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_Ⅲ-6_ODA_Budget_Chan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ection 2  Project Budget of Ministries and Agencies (Initial Budget) and Project Outlines</t>
  </si>
  <si>
    <r>
      <rPr>
        <b val="true"/>
        <sz val="12"/>
        <rFont val="Arial"/>
        <family val="2"/>
      </rPr>
      <t xml:space="preserve">Chart III-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Arial"/>
        <family val="2"/>
      </rPr>
      <t xml:space="preserve">ODA Budget Changes by each Ministry and Agency (General Account)</t>
    </r>
  </si>
  <si>
    <t xml:space="preserve"> (Units: ¥ million, %)</t>
  </si>
  <si>
    <t xml:space="preserve">FY 2012</t>
  </si>
  <si>
    <t xml:space="preserve">FY 2013</t>
  </si>
  <si>
    <t xml:space="preserve">Budget amount</t>
  </si>
  <si>
    <t xml:space="preserve">Amount change
from previous year</t>
  </si>
  <si>
    <t xml:space="preserve">Percentage change
from previous year</t>
  </si>
  <si>
    <t xml:space="preserve"> Cabinet Office</t>
  </si>
  <si>
    <t xml:space="preserve">-</t>
  </si>
  <si>
    <t xml:space="preserve"> National Police Agency</t>
  </si>
  <si>
    <t xml:space="preserve"> Financial Services Agency</t>
  </si>
  <si>
    <t xml:space="preserve"> Ministry of Internal Affairs and Communications</t>
  </si>
  <si>
    <t xml:space="preserve"> Ministry of Justice</t>
  </si>
  <si>
    <t xml:space="preserve"> Ministry of Foreign Affairs</t>
  </si>
  <si>
    <t xml:space="preserve"> Ministry of Finance</t>
  </si>
  <si>
    <t xml:space="preserve"> Ministry of Education, Culture, Sports, Science and Technology</t>
  </si>
  <si>
    <t xml:space="preserve"> Ministry of Health, Labour and Welfare</t>
  </si>
  <si>
    <t xml:space="preserve"> Ministry of Agriculture, Forestry and Fisheries</t>
  </si>
  <si>
    <t xml:space="preserve"> Ministry of Economy, Trade and Industry</t>
  </si>
  <si>
    <t xml:space="preserve"> Ministry of Land, Infrastructure, Transport and Tourism</t>
  </si>
  <si>
    <t xml:space="preserve"> Ministry of the Environment</t>
  </si>
  <si>
    <t xml:space="preserve">Total</t>
  </si>
  <si>
    <t xml:space="preserve"> * Due to rounding, the total figure may not match the sum of each numb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#,##0_ "/>
    <numFmt numFmtId="169" formatCode="0_ "/>
    <numFmt numFmtId="170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3" min="2" style="2" width="20.62"/>
    <col collapsed="false" customWidth="true" hidden="false" outlineLevel="0" max="4" min="4" style="3" width="20.62"/>
    <col collapsed="false" customWidth="true" hidden="false" outlineLevel="0" max="5" min="5" style="4" width="20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true" outlineLevel="0" collapsed="false"/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</row>
    <row r="5" customFormat="false" ht="14.25" hidden="false" customHeight="false" outlineLevel="0" collapsed="false">
      <c r="D5" s="8"/>
      <c r="E5" s="9" t="s">
        <v>2</v>
      </c>
    </row>
    <row r="6" s="12" customFormat="true" ht="15" hidden="false" customHeight="false" outlineLevel="0" collapsed="false">
      <c r="A6" s="10"/>
      <c r="B6" s="11" t="s">
        <v>3</v>
      </c>
      <c r="C6" s="11" t="s">
        <v>4</v>
      </c>
      <c r="D6" s="11"/>
      <c r="E6" s="11"/>
    </row>
    <row r="7" customFormat="false" ht="29.25" hidden="false" customHeight="false" outlineLevel="0" collapsed="false">
      <c r="A7" s="10"/>
      <c r="B7" s="13" t="s">
        <v>5</v>
      </c>
      <c r="C7" s="13" t="s">
        <v>5</v>
      </c>
      <c r="D7" s="14" t="s">
        <v>6</v>
      </c>
      <c r="E7" s="15" t="s">
        <v>7</v>
      </c>
    </row>
    <row r="8" customFormat="false" ht="15" hidden="false" customHeight="false" outlineLevel="0" collapsed="false">
      <c r="A8" s="16" t="s">
        <v>8</v>
      </c>
      <c r="B8" s="17" t="n">
        <v>44.749</v>
      </c>
      <c r="C8" s="17" t="s">
        <v>9</v>
      </c>
      <c r="D8" s="18" t="n">
        <v>-45</v>
      </c>
      <c r="E8" s="19" t="n">
        <v>-100</v>
      </c>
    </row>
    <row r="9" customFormat="false" ht="14.25" hidden="false" customHeight="false" outlineLevel="0" collapsed="false">
      <c r="A9" s="20" t="s">
        <v>10</v>
      </c>
      <c r="B9" s="21" t="n">
        <v>12.611</v>
      </c>
      <c r="C9" s="21" t="n">
        <v>12.26</v>
      </c>
      <c r="D9" s="18" t="s">
        <v>9</v>
      </c>
      <c r="E9" s="22" t="n">
        <v>-2.8</v>
      </c>
    </row>
    <row r="10" customFormat="false" ht="14.25" hidden="false" customHeight="false" outlineLevel="0" collapsed="false">
      <c r="A10" s="20" t="s">
        <v>11</v>
      </c>
      <c r="B10" s="21" t="n">
        <v>100.937</v>
      </c>
      <c r="C10" s="21" t="n">
        <v>102.695</v>
      </c>
      <c r="D10" s="18" t="n">
        <f aca="false">C10-B10</f>
        <v>1.758</v>
      </c>
      <c r="E10" s="22" t="n">
        <v>1.7</v>
      </c>
    </row>
    <row r="11" customFormat="false" ht="14.25" hidden="false" customHeight="false" outlineLevel="0" collapsed="false">
      <c r="A11" s="20" t="s">
        <v>12</v>
      </c>
      <c r="B11" s="21" t="n">
        <v>692.606</v>
      </c>
      <c r="C11" s="21" t="n">
        <v>688.523</v>
      </c>
      <c r="D11" s="18" t="n">
        <f aca="false">C11-B11</f>
        <v>-4.08299999999997</v>
      </c>
      <c r="E11" s="22" t="n">
        <v>-0.6</v>
      </c>
    </row>
    <row r="12" customFormat="false" ht="14.25" hidden="false" customHeight="false" outlineLevel="0" collapsed="false">
      <c r="A12" s="20" t="s">
        <v>13</v>
      </c>
      <c r="B12" s="21" t="n">
        <v>161.084</v>
      </c>
      <c r="C12" s="21" t="n">
        <v>157.458</v>
      </c>
      <c r="D12" s="18" t="n">
        <f aca="false">C12-B12</f>
        <v>-3.626</v>
      </c>
      <c r="E12" s="22" t="n">
        <v>-2.3</v>
      </c>
    </row>
    <row r="13" customFormat="false" ht="14.25" hidden="false" customHeight="false" outlineLevel="0" collapsed="false">
      <c r="A13" s="20" t="s">
        <v>14</v>
      </c>
      <c r="B13" s="21" t="n">
        <v>418032.502</v>
      </c>
      <c r="C13" s="21" t="n">
        <v>421156.851</v>
      </c>
      <c r="D13" s="18" t="n">
        <f aca="false">C13-B13</f>
        <v>3124.34900000005</v>
      </c>
      <c r="E13" s="22" t="n">
        <v>0.7</v>
      </c>
    </row>
    <row r="14" customFormat="false" ht="14.25" hidden="false" customHeight="false" outlineLevel="0" collapsed="false">
      <c r="A14" s="20" t="s">
        <v>15</v>
      </c>
      <c r="B14" s="21" t="n">
        <v>86275.824</v>
      </c>
      <c r="C14" s="21" t="n">
        <v>81425.897</v>
      </c>
      <c r="D14" s="18" t="n">
        <f aca="false">C14-B14</f>
        <v>-4849.927</v>
      </c>
      <c r="E14" s="22" t="n">
        <v>-5.6</v>
      </c>
    </row>
    <row r="15" customFormat="false" ht="14.25" hidden="false" customHeight="false" outlineLevel="0" collapsed="false">
      <c r="A15" s="20" t="s">
        <v>16</v>
      </c>
      <c r="B15" s="21" t="n">
        <v>28727.191</v>
      </c>
      <c r="C15" s="21" t="n">
        <v>28190.884</v>
      </c>
      <c r="D15" s="18" t="n">
        <f aca="false">C15-B15</f>
        <v>-536.307000000001</v>
      </c>
      <c r="E15" s="22" t="n">
        <v>-1.9</v>
      </c>
    </row>
    <row r="16" customFormat="false" ht="14.25" hidden="false" customHeight="false" outlineLevel="0" collapsed="false">
      <c r="A16" s="20" t="s">
        <v>17</v>
      </c>
      <c r="B16" s="21" t="n">
        <v>6111.081</v>
      </c>
      <c r="C16" s="21" t="n">
        <v>5817.928</v>
      </c>
      <c r="D16" s="18" t="n">
        <v>-293</v>
      </c>
      <c r="E16" s="22" t="n">
        <v>-4.8</v>
      </c>
    </row>
    <row r="17" customFormat="false" ht="14.25" hidden="false" customHeight="false" outlineLevel="0" collapsed="false">
      <c r="A17" s="20" t="s">
        <v>18</v>
      </c>
      <c r="B17" s="21" t="n">
        <v>3066.267</v>
      </c>
      <c r="C17" s="21" t="n">
        <v>2772.273</v>
      </c>
      <c r="D17" s="18" t="n">
        <f aca="false">C17-B17</f>
        <v>-293.994</v>
      </c>
      <c r="E17" s="22" t="n">
        <v>-9.6</v>
      </c>
    </row>
    <row r="18" customFormat="false" ht="14.25" hidden="false" customHeight="false" outlineLevel="0" collapsed="false">
      <c r="A18" s="20" t="s">
        <v>19</v>
      </c>
      <c r="B18" s="21" t="n">
        <v>17102.64</v>
      </c>
      <c r="C18" s="21" t="n">
        <v>16195.71</v>
      </c>
      <c r="D18" s="18" t="n">
        <f aca="false">C18-B18</f>
        <v>-906.93</v>
      </c>
      <c r="E18" s="22" t="n">
        <v>-5.3</v>
      </c>
    </row>
    <row r="19" customFormat="false" ht="14.25" hidden="false" customHeight="false" outlineLevel="0" collapsed="false">
      <c r="A19" s="20" t="s">
        <v>20</v>
      </c>
      <c r="B19" s="21" t="n">
        <v>329.006</v>
      </c>
      <c r="C19" s="21" t="n">
        <v>292.939</v>
      </c>
      <c r="D19" s="18" t="n">
        <f aca="false">C19-B19</f>
        <v>-36.067</v>
      </c>
      <c r="E19" s="22" t="n">
        <v>-11</v>
      </c>
    </row>
    <row r="20" customFormat="false" ht="15" hidden="false" customHeight="false" outlineLevel="0" collapsed="false">
      <c r="A20" s="23" t="s">
        <v>21</v>
      </c>
      <c r="B20" s="24" t="n">
        <v>520.839</v>
      </c>
      <c r="C20" s="24" t="n">
        <v>470.148</v>
      </c>
      <c r="D20" s="25" t="n">
        <f aca="false">C20-B20</f>
        <v>-50.691</v>
      </c>
      <c r="E20" s="26" t="n">
        <v>-9.7</v>
      </c>
    </row>
    <row r="21" customFormat="false" ht="15" hidden="false" customHeight="false" outlineLevel="0" collapsed="false">
      <c r="A21" s="27" t="s">
        <v>22</v>
      </c>
      <c r="B21" s="28" t="n">
        <f aca="false">SUM(B8:B20)</f>
        <v>561177.337</v>
      </c>
      <c r="C21" s="28" t="n">
        <v>557283.566</v>
      </c>
      <c r="D21" s="29" t="n">
        <f aca="false">C21-B21</f>
        <v>-3893.77099999995</v>
      </c>
      <c r="E21" s="30" t="n">
        <v>-0.7</v>
      </c>
      <c r="G21" s="31"/>
    </row>
    <row r="23" customFormat="false" ht="14.25" hidden="false" customHeight="false" outlineLevel="0" collapsed="false">
      <c r="A23" s="1" t="s">
        <v>23</v>
      </c>
    </row>
    <row r="26" customFormat="false" ht="14.25" hidden="false" customHeight="false" outlineLevel="0" collapsed="false">
      <c r="C26" s="32" t="n">
        <v>1000</v>
      </c>
    </row>
  </sheetData>
  <mergeCells count="4">
    <mergeCell ref="A1:F1"/>
    <mergeCell ref="A3:E3"/>
    <mergeCell ref="A6:A7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7:16:24Z</dcterms:created>
  <dc:creator>外務省</dc:creator>
  <dc:description/>
  <dc:language>en-US</dc:language>
  <cp:lastModifiedBy>情報通信課</cp:lastModifiedBy>
  <cp:lastPrinted>2014-05-01T06:13:14Z</cp:lastPrinted>
  <dcterms:modified xsi:type="dcterms:W3CDTF">2014-05-01T06:33:31Z</dcterms:modified>
  <cp:revision>0</cp:revision>
  <dc:subject/>
  <dc:title/>
</cp:coreProperties>
</file>