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２．旅券月別・種類別発行数済み" sheetId="2" state="visible" r:id="rId3"/>
    <sheet name="３．一般旅券年代別・性別発行数済み" sheetId="3" state="visible" r:id="rId4"/>
    <sheet name="４．一般旅券年代別・月別発行数済み" sheetId="4" state="visible" r:id="rId5"/>
    <sheet name="５．一般旅券性別・月別発行数済み" sheetId="5" state="visible" r:id="rId6"/>
    <sheet name="６．一般旅券月別・都道府県別発行数済み" sheetId="6" state="visible" r:id="rId7"/>
    <sheet name="７．一般旅券年別・都道府県別発行数済み" sheetId="7" state="visible" r:id="rId8"/>
    <sheet name="８．一般旅券年代別・都道府県別発行数済み" sheetId="8" state="visible" r:id="rId9"/>
    <sheet name="９．有効旅券数一覧済み" sheetId="9" state="visible" r:id="rId10"/>
    <sheet name="１０．戦後旅券発行数及び海外渡航者数済み" sheetId="10" state="visible" r:id="rId11"/>
    <sheet name="１１．一般旅券の紛失・盗難件数済み" sheetId="11" state="visible" r:id="rId12"/>
    <sheet name="１２．国外における旅券の不正使用件数済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4">
  <si>
    <t xml:space="preserve">２．旅券月別・種類別発行数</t>
  </si>
  <si>
    <t xml:space="preserve">　　種別　　　　　　月別</t>
  </si>
  <si>
    <t xml:space="preserve">一般旅券</t>
  </si>
  <si>
    <t xml:space="preserve">公用旅券</t>
  </si>
  <si>
    <t xml:space="preserve">合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小計</t>
  </si>
  <si>
    <t xml:space="preserve">外交旅券</t>
  </si>
  <si>
    <t xml:space="preserve">計</t>
  </si>
  <si>
    <t xml:space="preserve">比率</t>
  </si>
  <si>
    <t xml:space="preserve">３．一般旅券年代別・性別発行数</t>
  </si>
  <si>
    <t xml:space="preserve">年代別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t xml:space="preserve">性別</t>
  </si>
  <si>
    <t xml:space="preserve">男</t>
  </si>
  <si>
    <t xml:space="preserve">女</t>
  </si>
  <si>
    <t xml:space="preserve">人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才以上</t>
    </r>
  </si>
  <si>
    <t xml:space="preserve">４．一般旅券年代別・月別発行数</t>
  </si>
  <si>
    <t xml:space="preserve">　　　年代別　　　　　　月別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才以下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才以上</t>
    </r>
  </si>
  <si>
    <t xml:space="preserve">５．一般旅券性別・月別発行数</t>
  </si>
  <si>
    <t xml:space="preserve">　　　　年代別　　　　　　月別</t>
  </si>
  <si>
    <t xml:space="preserve">６．一般旅券月別・都道府県別発行数</t>
  </si>
  <si>
    <t xml:space="preserve">  　　　　月別                                                                                                                                                                                                                            　　都道府県別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務省</t>
  </si>
  <si>
    <t xml:space="preserve">７．都道府県別一般旅券発行数</t>
  </si>
  <si>
    <t xml:space="preserve">都道府県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一般旅券発行数</t>
  </si>
  <si>
    <t xml:space="preserve">対前年比</t>
  </si>
  <si>
    <t xml:space="preserve">８．一般旅券年代別・都道府県別発行数</t>
  </si>
  <si>
    <t xml:space="preserve">　　　　年令別都道　　　　　　府県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才以下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才以上</t>
    </r>
  </si>
  <si>
    <r>
      <rPr>
        <sz val="10"/>
        <color rgb="FF000000"/>
        <rFont val="Noto Sans"/>
        <family val="2"/>
      </rPr>
      <t xml:space="preserve">９．有効旅券数一覧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現在）</t>
    </r>
  </si>
  <si>
    <t xml:space="preserve">事務所名</t>
  </si>
  <si>
    <t xml:space="preserve">５年旅券</t>
  </si>
  <si>
    <t xml:space="preserve">１０年旅券</t>
  </si>
  <si>
    <t xml:space="preserve">　計</t>
  </si>
  <si>
    <t xml:space="preserve">北海道庁　</t>
  </si>
  <si>
    <t xml:space="preserve">青森県庁　</t>
  </si>
  <si>
    <t xml:space="preserve">岩手県庁　</t>
  </si>
  <si>
    <t xml:space="preserve">宮城県庁　</t>
  </si>
  <si>
    <t xml:space="preserve">秋田県庁　</t>
  </si>
  <si>
    <t xml:space="preserve">山形県庁　</t>
  </si>
  <si>
    <t xml:space="preserve">福島県庁　</t>
  </si>
  <si>
    <t xml:space="preserve">茨城県庁　</t>
  </si>
  <si>
    <t xml:space="preserve">栃木県庁　</t>
  </si>
  <si>
    <t xml:space="preserve">群馬県庁　</t>
  </si>
  <si>
    <t xml:space="preserve">埼玉県庁　</t>
  </si>
  <si>
    <t xml:space="preserve">川越分室　</t>
  </si>
  <si>
    <t xml:space="preserve">春日部分室</t>
  </si>
  <si>
    <t xml:space="preserve">千葉県庁　</t>
  </si>
  <si>
    <t xml:space="preserve">松戸　　　</t>
  </si>
  <si>
    <t xml:space="preserve">新宿　　　</t>
  </si>
  <si>
    <t xml:space="preserve">有楽町分室</t>
  </si>
  <si>
    <t xml:space="preserve">立川分室　</t>
  </si>
  <si>
    <t xml:space="preserve">池袋分室　</t>
  </si>
  <si>
    <t xml:space="preserve">神奈川県庁</t>
  </si>
  <si>
    <t xml:space="preserve">厚木分室　</t>
  </si>
  <si>
    <t xml:space="preserve">川崎分室　</t>
  </si>
  <si>
    <t xml:space="preserve">新潟県庁　</t>
  </si>
  <si>
    <t xml:space="preserve">富山県庁　</t>
  </si>
  <si>
    <t xml:space="preserve">石川県庁　</t>
  </si>
  <si>
    <t xml:space="preserve">福井県庁　</t>
  </si>
  <si>
    <t xml:space="preserve">山梨県庁　</t>
  </si>
  <si>
    <t xml:space="preserve">長野県庁　</t>
  </si>
  <si>
    <t xml:space="preserve">岐阜県庁　</t>
  </si>
  <si>
    <t xml:space="preserve">静岡県庁　</t>
  </si>
  <si>
    <t xml:space="preserve">愛知県庁　</t>
  </si>
  <si>
    <t xml:space="preserve">豊橋分室　</t>
  </si>
  <si>
    <t xml:space="preserve">三重県庁　</t>
  </si>
  <si>
    <t xml:space="preserve">滋賀県庁　</t>
  </si>
  <si>
    <t xml:space="preserve">京都府庁　</t>
  </si>
  <si>
    <t xml:space="preserve">大阪府庁　</t>
  </si>
  <si>
    <t xml:space="preserve">阿倍野分室</t>
  </si>
  <si>
    <t xml:space="preserve">臨空分室　</t>
  </si>
  <si>
    <t xml:space="preserve">兵庫県庁　</t>
  </si>
  <si>
    <t xml:space="preserve">尼崎分室　</t>
  </si>
  <si>
    <t xml:space="preserve">奈良県庁　</t>
  </si>
  <si>
    <t xml:space="preserve">和歌山県庁</t>
  </si>
  <si>
    <t xml:space="preserve">鳥取県庁　</t>
  </si>
  <si>
    <t xml:space="preserve">島根県庁　</t>
  </si>
  <si>
    <t xml:space="preserve">岡山県庁　</t>
  </si>
  <si>
    <t xml:space="preserve">広島県庁　</t>
  </si>
  <si>
    <t xml:space="preserve">山口県庁　</t>
  </si>
  <si>
    <t xml:space="preserve">徳島県庁　</t>
  </si>
  <si>
    <t xml:space="preserve">香川県庁　</t>
  </si>
  <si>
    <t xml:space="preserve">愛媛県庁　</t>
  </si>
  <si>
    <t xml:space="preserve">高知県庁　</t>
  </si>
  <si>
    <t xml:space="preserve">福岡県庁　</t>
  </si>
  <si>
    <t xml:space="preserve">北九州分室</t>
  </si>
  <si>
    <t xml:space="preserve">佐賀県庁　</t>
  </si>
  <si>
    <t xml:space="preserve">長崎県庁　</t>
  </si>
  <si>
    <t xml:space="preserve">熊本県庁　</t>
  </si>
  <si>
    <t xml:space="preserve">大分県庁　</t>
  </si>
  <si>
    <t xml:space="preserve">宮崎県庁　</t>
  </si>
  <si>
    <t xml:space="preserve">鹿児島県庁</t>
  </si>
  <si>
    <t xml:space="preserve">沖縄県庁　</t>
  </si>
  <si>
    <t xml:space="preserve">外務省　　</t>
  </si>
  <si>
    <r>
      <rPr>
        <sz val="8"/>
        <rFont val="Noto Sans"/>
        <family val="2"/>
      </rPr>
      <t xml:space="preserve">（注１）事務所名は、発行地
（注２）事務所名の「外務省」とは、我が国在外公館および外務省旅券課で発行された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用含む）
</t>
    </r>
  </si>
  <si>
    <t xml:space="preserve">１０．戦後の旅券発行数及び海外渡航者数</t>
  </si>
  <si>
    <t xml:space="preserve">　　　種別暦年</t>
  </si>
  <si>
    <t xml:space="preserve">海外渡航者</t>
  </si>
  <si>
    <t xml:space="preserve">数次往復</t>
  </si>
  <si>
    <t xml:space="preserve">一往復・限定</t>
  </si>
  <si>
    <t xml:space="preserve">外交</t>
  </si>
  <si>
    <t xml:space="preserve">公用</t>
  </si>
  <si>
    <t xml:space="preserve">昭和２１年</t>
  </si>
  <si>
    <t xml:space="preserve">－</t>
  </si>
  <si>
    <t xml:space="preserve">-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　　　２８</t>
  </si>
  <si>
    <t xml:space="preserve">　　　２９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の海外渡航者数は、暫定値</t>
    </r>
  </si>
  <si>
    <t xml:space="preserve">１１．一般旅券の紛失・盗難件数</t>
  </si>
  <si>
    <t xml:space="preserve">　　　　　暦年　　　発生地</t>
  </si>
  <si>
    <r>
      <rPr>
        <sz val="11"/>
        <color rgb="FF000000"/>
        <rFont val="Noto Sans"/>
        <family val="2"/>
      </rPr>
      <t xml:space="preserve">２００６年
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１８年）</t>
    </r>
  </si>
  <si>
    <r>
      <rPr>
        <sz val="11"/>
        <rFont val="Noto Sans"/>
        <family val="2"/>
      </rPr>
      <t xml:space="preserve">２００７年
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年）</t>
    </r>
  </si>
  <si>
    <r>
      <rPr>
        <sz val="11"/>
        <rFont val="Noto Sans"/>
        <family val="2"/>
      </rPr>
      <t xml:space="preserve">２００８年
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年）</t>
    </r>
  </si>
  <si>
    <r>
      <rPr>
        <sz val="11"/>
        <color rgb="FF000000"/>
        <rFont val="Noto Sans"/>
        <family val="2"/>
      </rPr>
      <t xml:space="preserve">２００９年
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１年）</t>
    </r>
  </si>
  <si>
    <r>
      <rPr>
        <sz val="11"/>
        <color rgb="FF000000"/>
        <rFont val="Noto Sans"/>
        <family val="2"/>
      </rPr>
      <t xml:space="preserve">２０１０年
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２年）</t>
    </r>
  </si>
  <si>
    <r>
      <rPr>
        <sz val="11"/>
        <color rgb="FF000000"/>
        <rFont val="Noto Sans"/>
        <family val="2"/>
      </rPr>
      <t xml:space="preserve">２０１１年
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３年）</t>
    </r>
  </si>
  <si>
    <r>
      <rPr>
        <sz val="11"/>
        <color rgb="FF000000"/>
        <rFont val="Noto Sans"/>
        <family val="2"/>
      </rPr>
      <t xml:space="preserve">２０１２年
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４年）</t>
    </r>
  </si>
  <si>
    <t xml:space="preserve">国内</t>
  </si>
  <si>
    <t xml:space="preserve">国外</t>
  </si>
  <si>
    <t xml:space="preserve">１２．国外における一般旅券の不正使用件数（注１）</t>
  </si>
  <si>
    <t xml:space="preserve">　　　　　　暦年                                                                                                                                                                                                                      　　　発生地</t>
  </si>
  <si>
    <r>
      <rPr>
        <sz val="11"/>
        <rFont val="Noto Sans"/>
        <family val="2"/>
      </rPr>
      <t xml:space="preserve">２００６年
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年）</t>
    </r>
  </si>
  <si>
    <t xml:space="preserve">２０１２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Ｈ２４年）</t>
  </si>
  <si>
    <t xml:space="preserve">125(258)</t>
  </si>
  <si>
    <t xml:space="preserve">215(448)</t>
  </si>
  <si>
    <t xml:space="preserve">173(313)</t>
  </si>
  <si>
    <t xml:space="preserve">138(223)</t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）</t>
    </r>
  </si>
  <si>
    <t xml:space="preserve">52(114)</t>
  </si>
  <si>
    <t xml:space="preserve">欧州</t>
  </si>
  <si>
    <t xml:space="preserve">81(167)</t>
  </si>
  <si>
    <t xml:space="preserve">142(294)</t>
  </si>
  <si>
    <t xml:space="preserve">100(174)</t>
  </si>
  <si>
    <t xml:space="preserve">54(78)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27(52)</t>
  </si>
  <si>
    <t xml:space="preserve">アジア</t>
  </si>
  <si>
    <t xml:space="preserve">16(32)</t>
  </si>
  <si>
    <t xml:space="preserve">37(75)</t>
  </si>
  <si>
    <t xml:space="preserve">32(58)</t>
  </si>
  <si>
    <t xml:space="preserve">19(31)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13(16)</t>
  </si>
  <si>
    <t xml:space="preserve">北米</t>
  </si>
  <si>
    <t xml:space="preserve">1(1)</t>
  </si>
  <si>
    <t xml:space="preserve">6(11)</t>
  </si>
  <si>
    <t xml:space="preserve">14(24)</t>
  </si>
  <si>
    <t xml:space="preserve">27(40)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4(15)</t>
  </si>
  <si>
    <t xml:space="preserve">中南米</t>
  </si>
  <si>
    <t xml:space="preserve">11(24)</t>
  </si>
  <si>
    <t xml:space="preserve">8(17)</t>
  </si>
  <si>
    <t xml:space="preserve">14(31)</t>
  </si>
  <si>
    <t xml:space="preserve">19(36)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5(18)</t>
  </si>
  <si>
    <t xml:space="preserve">中東アフリカ</t>
  </si>
  <si>
    <t xml:space="preserve">12(29)</t>
  </si>
  <si>
    <t xml:space="preserve">22(51)</t>
  </si>
  <si>
    <t xml:space="preserve">12(25)</t>
  </si>
  <si>
    <t xml:space="preserve">18(37)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3(13)</t>
  </si>
  <si>
    <t xml:space="preserve">大洋州</t>
  </si>
  <si>
    <t xml:space="preserve">2(5)</t>
  </si>
  <si>
    <t xml:space="preserve">0(0)</t>
  </si>
  <si>
    <t xml:space="preserve">注　（　　）内は冊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0%"/>
    <numFmt numFmtId="168" formatCode="0.0%"/>
    <numFmt numFmtId="169" formatCode="@"/>
    <numFmt numFmtId="170" formatCode="[$-409]#,##0_);[RED]\(#,##0\)"/>
    <numFmt numFmtId="171" formatCode="#,##0_);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8.86"/>
    <col collapsed="false" customWidth="true" hidden="false" outlineLevel="0" max="9" min="8" style="0" width="9.62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67" t="s">
        <v>171</v>
      </c>
      <c r="B1" s="67"/>
      <c r="C1" s="67"/>
      <c r="D1" s="67"/>
      <c r="E1" s="67"/>
      <c r="F1" s="67"/>
      <c r="G1" s="67"/>
      <c r="H1" s="67"/>
      <c r="I1" s="67"/>
    </row>
    <row r="2" customFormat="false" ht="11.1" hidden="false" customHeight="true" outlineLevel="0" collapsed="false">
      <c r="A2" s="25" t="s">
        <v>172</v>
      </c>
      <c r="B2" s="68" t="s">
        <v>2</v>
      </c>
      <c r="C2" s="68"/>
      <c r="D2" s="68"/>
      <c r="E2" s="68" t="s">
        <v>3</v>
      </c>
      <c r="F2" s="68"/>
      <c r="G2" s="68"/>
      <c r="H2" s="69" t="s">
        <v>9</v>
      </c>
      <c r="I2" s="68" t="s">
        <v>173</v>
      </c>
    </row>
    <row r="3" customFormat="false" ht="11.1" hidden="false" customHeight="true" outlineLevel="0" collapsed="false">
      <c r="A3" s="25"/>
      <c r="B3" s="68" t="s">
        <v>174</v>
      </c>
      <c r="C3" s="68" t="s">
        <v>175</v>
      </c>
      <c r="D3" s="68" t="s">
        <v>7</v>
      </c>
      <c r="E3" s="70" t="s">
        <v>176</v>
      </c>
      <c r="F3" s="68" t="s">
        <v>177</v>
      </c>
      <c r="G3" s="68" t="s">
        <v>7</v>
      </c>
      <c r="H3" s="69"/>
      <c r="I3" s="68"/>
    </row>
    <row r="4" customFormat="false" ht="11.1" hidden="false" customHeight="true" outlineLevel="0" collapsed="false">
      <c r="A4" s="71" t="s">
        <v>178</v>
      </c>
      <c r="B4" s="72" t="s">
        <v>179</v>
      </c>
      <c r="C4" s="72" t="s">
        <v>179</v>
      </c>
      <c r="D4" s="73" t="n">
        <v>8</v>
      </c>
      <c r="E4" s="72" t="s">
        <v>179</v>
      </c>
      <c r="F4" s="72" t="s">
        <v>179</v>
      </c>
      <c r="G4" s="72" t="s">
        <v>179</v>
      </c>
      <c r="H4" s="74" t="n">
        <v>8</v>
      </c>
      <c r="I4" s="75" t="s">
        <v>180</v>
      </c>
    </row>
    <row r="5" customFormat="false" ht="11.1" hidden="false" customHeight="true" outlineLevel="0" collapsed="false">
      <c r="A5" s="76" t="s">
        <v>181</v>
      </c>
      <c r="B5" s="72" t="s">
        <v>179</v>
      </c>
      <c r="C5" s="72" t="s">
        <v>179</v>
      </c>
      <c r="D5" s="77" t="n">
        <v>11</v>
      </c>
      <c r="E5" s="72" t="s">
        <v>179</v>
      </c>
      <c r="F5" s="72" t="n">
        <v>1</v>
      </c>
      <c r="G5" s="72" t="n">
        <v>1</v>
      </c>
      <c r="H5" s="78" t="n">
        <v>12</v>
      </c>
      <c r="I5" s="75" t="s">
        <v>180</v>
      </c>
    </row>
    <row r="6" customFormat="false" ht="11.1" hidden="false" customHeight="true" outlineLevel="0" collapsed="false">
      <c r="A6" s="76" t="s">
        <v>182</v>
      </c>
      <c r="B6" s="72" t="s">
        <v>179</v>
      </c>
      <c r="C6" s="72" t="s">
        <v>179</v>
      </c>
      <c r="D6" s="77" t="n">
        <v>163</v>
      </c>
      <c r="E6" s="72" t="s">
        <v>179</v>
      </c>
      <c r="F6" s="72" t="s">
        <v>179</v>
      </c>
      <c r="G6" s="72" t="n">
        <v>1</v>
      </c>
      <c r="H6" s="78" t="n">
        <v>164</v>
      </c>
      <c r="I6" s="75" t="s">
        <v>180</v>
      </c>
    </row>
    <row r="7" customFormat="false" ht="11.1" hidden="false" customHeight="true" outlineLevel="0" collapsed="false">
      <c r="A7" s="76" t="s">
        <v>183</v>
      </c>
      <c r="B7" s="72" t="s">
        <v>179</v>
      </c>
      <c r="C7" s="72" t="s">
        <v>179</v>
      </c>
      <c r="D7" s="77" t="n">
        <v>857</v>
      </c>
      <c r="E7" s="72" t="s">
        <v>179</v>
      </c>
      <c r="F7" s="72" t="s">
        <v>179</v>
      </c>
      <c r="G7" s="72" t="s">
        <v>179</v>
      </c>
      <c r="H7" s="78" t="n">
        <v>857</v>
      </c>
      <c r="I7" s="75" t="s">
        <v>180</v>
      </c>
    </row>
    <row r="8" customFormat="false" ht="11.1" hidden="false" customHeight="true" outlineLevel="0" collapsed="false">
      <c r="A8" s="76" t="s">
        <v>184</v>
      </c>
      <c r="B8" s="72" t="s">
        <v>179</v>
      </c>
      <c r="C8" s="72" t="s">
        <v>179</v>
      </c>
      <c r="D8" s="77" t="n">
        <v>3291</v>
      </c>
      <c r="E8" s="72" t="s">
        <v>179</v>
      </c>
      <c r="F8" s="72" t="s">
        <v>179</v>
      </c>
      <c r="G8" s="72" t="s">
        <v>179</v>
      </c>
      <c r="H8" s="78" t="n">
        <v>3291</v>
      </c>
      <c r="I8" s="75" t="s">
        <v>180</v>
      </c>
    </row>
    <row r="9" customFormat="false" ht="11.1" hidden="false" customHeight="true" outlineLevel="0" collapsed="false">
      <c r="A9" s="76" t="s">
        <v>185</v>
      </c>
      <c r="B9" s="72" t="s">
        <v>179</v>
      </c>
      <c r="C9" s="72" t="s">
        <v>179</v>
      </c>
      <c r="D9" s="77" t="n">
        <v>8737</v>
      </c>
      <c r="E9" s="72" t="s">
        <v>179</v>
      </c>
      <c r="F9" s="72" t="s">
        <v>179</v>
      </c>
      <c r="G9" s="72" t="s">
        <v>179</v>
      </c>
      <c r="H9" s="78" t="n">
        <v>8737</v>
      </c>
      <c r="I9" s="75" t="s">
        <v>180</v>
      </c>
    </row>
    <row r="10" customFormat="false" ht="11.1" hidden="false" customHeight="true" outlineLevel="0" collapsed="false">
      <c r="A10" s="76" t="s">
        <v>186</v>
      </c>
      <c r="B10" s="72" t="s">
        <v>179</v>
      </c>
      <c r="C10" s="72" t="s">
        <v>179</v>
      </c>
      <c r="D10" s="77" t="n">
        <v>12283</v>
      </c>
      <c r="E10" s="77" t="n">
        <v>489</v>
      </c>
      <c r="F10" s="77" t="n">
        <v>669</v>
      </c>
      <c r="G10" s="77" t="n">
        <v>1158</v>
      </c>
      <c r="H10" s="78" t="n">
        <v>13441</v>
      </c>
      <c r="I10" s="75" t="s">
        <v>180</v>
      </c>
    </row>
    <row r="11" customFormat="false" ht="11.1" hidden="false" customHeight="true" outlineLevel="0" collapsed="false">
      <c r="A11" s="76" t="s">
        <v>187</v>
      </c>
      <c r="B11" s="72" t="s">
        <v>179</v>
      </c>
      <c r="C11" s="72" t="s">
        <v>179</v>
      </c>
      <c r="D11" s="77" t="n">
        <v>15769</v>
      </c>
      <c r="E11" s="77" t="n">
        <v>562</v>
      </c>
      <c r="F11" s="77" t="n">
        <v>1070</v>
      </c>
      <c r="G11" s="77" t="n">
        <v>1632</v>
      </c>
      <c r="H11" s="78" t="n">
        <v>17401</v>
      </c>
      <c r="I11" s="75" t="s">
        <v>180</v>
      </c>
    </row>
    <row r="12" customFormat="false" ht="11.1" hidden="false" customHeight="true" outlineLevel="0" collapsed="false">
      <c r="A12" s="76" t="s">
        <v>188</v>
      </c>
      <c r="B12" s="72" t="s">
        <v>179</v>
      </c>
      <c r="C12" s="72" t="s">
        <v>179</v>
      </c>
      <c r="D12" s="77" t="n">
        <v>17102</v>
      </c>
      <c r="E12" s="77" t="n">
        <v>637</v>
      </c>
      <c r="F12" s="77" t="n">
        <v>1708</v>
      </c>
      <c r="G12" s="77" t="n">
        <v>2345</v>
      </c>
      <c r="H12" s="78" t="n">
        <v>19447</v>
      </c>
      <c r="I12" s="75" t="s">
        <v>180</v>
      </c>
    </row>
    <row r="13" customFormat="false" ht="11.1" hidden="false" customHeight="true" outlineLevel="0" collapsed="false">
      <c r="A13" s="76" t="s">
        <v>189</v>
      </c>
      <c r="B13" s="72" t="s">
        <v>179</v>
      </c>
      <c r="C13" s="72" t="s">
        <v>179</v>
      </c>
      <c r="D13" s="77" t="n">
        <v>21893</v>
      </c>
      <c r="E13" s="77" t="n">
        <v>668</v>
      </c>
      <c r="F13" s="77" t="n">
        <v>1972</v>
      </c>
      <c r="G13" s="77" t="n">
        <v>2640</v>
      </c>
      <c r="H13" s="78" t="n">
        <v>24533</v>
      </c>
      <c r="I13" s="75" t="s">
        <v>180</v>
      </c>
    </row>
    <row r="14" customFormat="false" ht="11.1" hidden="false" customHeight="true" outlineLevel="0" collapsed="false">
      <c r="A14" s="76" t="s">
        <v>190</v>
      </c>
      <c r="B14" s="72" t="s">
        <v>179</v>
      </c>
      <c r="C14" s="72" t="s">
        <v>179</v>
      </c>
      <c r="D14" s="77" t="n">
        <v>30996</v>
      </c>
      <c r="E14" s="77" t="n">
        <v>759</v>
      </c>
      <c r="F14" s="77" t="n">
        <v>1938</v>
      </c>
      <c r="G14" s="77" t="n">
        <v>2697</v>
      </c>
      <c r="H14" s="78" t="n">
        <v>33693</v>
      </c>
      <c r="I14" s="77" t="n">
        <v>35803</v>
      </c>
    </row>
    <row r="15" customFormat="false" ht="11.1" hidden="false" customHeight="true" outlineLevel="0" collapsed="false">
      <c r="A15" s="76" t="s">
        <v>191</v>
      </c>
      <c r="B15" s="72" t="s">
        <v>179</v>
      </c>
      <c r="C15" s="72" t="s">
        <v>179</v>
      </c>
      <c r="D15" s="77" t="n">
        <v>33808</v>
      </c>
      <c r="E15" s="77" t="n">
        <v>845</v>
      </c>
      <c r="F15" s="77" t="n">
        <v>2064</v>
      </c>
      <c r="G15" s="77" t="n">
        <v>2909</v>
      </c>
      <c r="H15" s="78" t="n">
        <v>36717</v>
      </c>
      <c r="I15" s="77" t="n">
        <v>45744</v>
      </c>
    </row>
    <row r="16" customFormat="false" ht="11.1" hidden="false" customHeight="true" outlineLevel="0" collapsed="false">
      <c r="A16" s="76" t="s">
        <v>192</v>
      </c>
      <c r="B16" s="72" t="s">
        <v>179</v>
      </c>
      <c r="C16" s="72" t="s">
        <v>179</v>
      </c>
      <c r="D16" s="77" t="n">
        <v>33818</v>
      </c>
      <c r="E16" s="77" t="n">
        <v>991</v>
      </c>
      <c r="F16" s="77" t="n">
        <v>1837</v>
      </c>
      <c r="G16" s="77" t="n">
        <v>2828</v>
      </c>
      <c r="H16" s="78" t="n">
        <v>36646</v>
      </c>
      <c r="I16" s="77" t="n">
        <v>49263</v>
      </c>
    </row>
    <row r="17" customFormat="false" ht="11.1" hidden="false" customHeight="true" outlineLevel="0" collapsed="false">
      <c r="A17" s="76" t="s">
        <v>193</v>
      </c>
      <c r="B17" s="72" t="s">
        <v>179</v>
      </c>
      <c r="C17" s="72" t="s">
        <v>179</v>
      </c>
      <c r="D17" s="77" t="n">
        <v>39380</v>
      </c>
      <c r="E17" s="77" t="n">
        <v>1109</v>
      </c>
      <c r="F17" s="77" t="n">
        <v>2010</v>
      </c>
      <c r="G17" s="77" t="n">
        <v>3119</v>
      </c>
      <c r="H17" s="78" t="n">
        <v>42499</v>
      </c>
      <c r="I17" s="77" t="n">
        <v>57194</v>
      </c>
    </row>
    <row r="18" customFormat="false" ht="11.1" hidden="false" customHeight="true" outlineLevel="0" collapsed="false">
      <c r="A18" s="76" t="s">
        <v>194</v>
      </c>
      <c r="B18" s="72" t="s">
        <v>179</v>
      </c>
      <c r="C18" s="72" t="s">
        <v>179</v>
      </c>
      <c r="D18" s="77" t="n">
        <v>53710</v>
      </c>
      <c r="E18" s="77" t="n">
        <v>1062</v>
      </c>
      <c r="F18" s="77" t="n">
        <v>2382</v>
      </c>
      <c r="G18" s="77" t="n">
        <v>3444</v>
      </c>
      <c r="H18" s="78" t="n">
        <v>57154</v>
      </c>
      <c r="I18" s="77" t="n">
        <v>76214</v>
      </c>
    </row>
    <row r="19" customFormat="false" ht="11.1" hidden="false" customHeight="true" outlineLevel="0" collapsed="false">
      <c r="A19" s="76" t="s">
        <v>195</v>
      </c>
      <c r="B19" s="72" t="s">
        <v>179</v>
      </c>
      <c r="C19" s="72" t="s">
        <v>179</v>
      </c>
      <c r="D19" s="77" t="n">
        <v>61509</v>
      </c>
      <c r="E19" s="77" t="n">
        <v>1165</v>
      </c>
      <c r="F19" s="77" t="n">
        <v>3124</v>
      </c>
      <c r="G19" s="77" t="n">
        <v>4289</v>
      </c>
      <c r="H19" s="78" t="n">
        <v>65798</v>
      </c>
      <c r="I19" s="77" t="n">
        <v>86328</v>
      </c>
    </row>
    <row r="20" customFormat="false" ht="11.1" hidden="false" customHeight="true" outlineLevel="0" collapsed="false">
      <c r="A20" s="76" t="s">
        <v>196</v>
      </c>
      <c r="B20" s="77" t="n">
        <v>1920</v>
      </c>
      <c r="C20" s="77" t="n">
        <v>62032</v>
      </c>
      <c r="D20" s="77" t="n">
        <v>63952</v>
      </c>
      <c r="E20" s="77" t="n">
        <v>1184</v>
      </c>
      <c r="F20" s="77" t="n">
        <v>3272</v>
      </c>
      <c r="G20" s="77" t="n">
        <v>4456</v>
      </c>
      <c r="H20" s="78" t="n">
        <v>68408</v>
      </c>
      <c r="I20" s="77" t="n">
        <v>74822</v>
      </c>
    </row>
    <row r="21" customFormat="false" ht="11.1" hidden="false" customHeight="true" outlineLevel="0" collapsed="false">
      <c r="A21" s="76" t="s">
        <v>197</v>
      </c>
      <c r="B21" s="77" t="n">
        <v>2566</v>
      </c>
      <c r="C21" s="77" t="n">
        <v>85022</v>
      </c>
      <c r="D21" s="77" t="n">
        <v>87588</v>
      </c>
      <c r="E21" s="77" t="n">
        <v>1238</v>
      </c>
      <c r="F21" s="77" t="n">
        <v>3521</v>
      </c>
      <c r="G21" s="77" t="n">
        <v>4759</v>
      </c>
      <c r="H21" s="78" t="n">
        <v>92347</v>
      </c>
      <c r="I21" s="77" t="n">
        <v>100074</v>
      </c>
    </row>
    <row r="22" customFormat="false" ht="11.1" hidden="false" customHeight="true" outlineLevel="0" collapsed="false">
      <c r="A22" s="76" t="s">
        <v>198</v>
      </c>
      <c r="B22" s="77" t="n">
        <v>4191</v>
      </c>
      <c r="C22" s="77" t="n">
        <v>114476</v>
      </c>
      <c r="D22" s="77" t="n">
        <v>118667</v>
      </c>
      <c r="E22" s="77" t="n">
        <v>1424</v>
      </c>
      <c r="F22" s="77" t="n">
        <v>4361</v>
      </c>
      <c r="G22" s="77" t="n">
        <v>5785</v>
      </c>
      <c r="H22" s="78" t="n">
        <v>124452</v>
      </c>
      <c r="I22" s="77" t="n">
        <v>127749</v>
      </c>
    </row>
    <row r="23" customFormat="false" ht="11.1" hidden="false" customHeight="true" outlineLevel="0" collapsed="false">
      <c r="A23" s="76" t="s">
        <v>199</v>
      </c>
      <c r="B23" s="77" t="n">
        <v>8624</v>
      </c>
      <c r="C23" s="77" t="n">
        <v>139114</v>
      </c>
      <c r="D23" s="77" t="n">
        <v>147738</v>
      </c>
      <c r="E23" s="77" t="n">
        <v>1737</v>
      </c>
      <c r="F23" s="77" t="n">
        <v>4772</v>
      </c>
      <c r="G23" s="77" t="n">
        <v>6509</v>
      </c>
      <c r="H23" s="78" t="n">
        <v>154247</v>
      </c>
      <c r="I23" s="77" t="n">
        <v>158827</v>
      </c>
    </row>
    <row r="24" customFormat="false" ht="11.1" hidden="false" customHeight="true" outlineLevel="0" collapsed="false">
      <c r="A24" s="76" t="s">
        <v>200</v>
      </c>
      <c r="B24" s="77" t="n">
        <v>15171</v>
      </c>
      <c r="C24" s="77" t="n">
        <v>187819</v>
      </c>
      <c r="D24" s="77" t="n">
        <v>202990</v>
      </c>
      <c r="E24" s="77" t="n">
        <v>2056</v>
      </c>
      <c r="F24" s="77" t="n">
        <v>5645</v>
      </c>
      <c r="G24" s="77" t="n">
        <v>7701</v>
      </c>
      <c r="H24" s="78" t="n">
        <v>210691</v>
      </c>
      <c r="I24" s="77" t="n">
        <v>212409</v>
      </c>
    </row>
    <row r="25" customFormat="false" ht="11.1" hidden="false" customHeight="true" outlineLevel="0" collapsed="false">
      <c r="A25" s="76" t="s">
        <v>201</v>
      </c>
      <c r="B25" s="77" t="n">
        <v>11291</v>
      </c>
      <c r="C25" s="77" t="n">
        <v>244108</v>
      </c>
      <c r="D25" s="77" t="n">
        <v>255399</v>
      </c>
      <c r="E25" s="77" t="n">
        <v>2142</v>
      </c>
      <c r="F25" s="77" t="n">
        <v>6903</v>
      </c>
      <c r="G25" s="77" t="n">
        <v>9045</v>
      </c>
      <c r="H25" s="78" t="n">
        <v>264444</v>
      </c>
      <c r="I25" s="77" t="n">
        <v>267538</v>
      </c>
    </row>
    <row r="26" customFormat="false" ht="11.1" hidden="false" customHeight="true" outlineLevel="0" collapsed="false">
      <c r="A26" s="76" t="s">
        <v>202</v>
      </c>
      <c r="B26" s="77" t="n">
        <v>14972</v>
      </c>
      <c r="C26" s="77" t="n">
        <v>306702</v>
      </c>
      <c r="D26" s="77" t="n">
        <v>321674</v>
      </c>
      <c r="E26" s="77" t="n">
        <v>2342</v>
      </c>
      <c r="F26" s="77" t="n">
        <v>7201</v>
      </c>
      <c r="G26" s="77" t="n">
        <v>9543</v>
      </c>
      <c r="H26" s="78" t="n">
        <v>331217</v>
      </c>
      <c r="I26" s="77" t="n">
        <v>343542</v>
      </c>
    </row>
    <row r="27" customFormat="false" ht="11.1" hidden="false" customHeight="true" outlineLevel="0" collapsed="false">
      <c r="A27" s="76" t="s">
        <v>203</v>
      </c>
      <c r="B27" s="77" t="n">
        <v>18524</v>
      </c>
      <c r="C27" s="77" t="n">
        <v>454886</v>
      </c>
      <c r="D27" s="77" t="n">
        <v>473410</v>
      </c>
      <c r="E27" s="77" t="n">
        <v>2369</v>
      </c>
      <c r="F27" s="77" t="n">
        <v>7668</v>
      </c>
      <c r="G27" s="77" t="n">
        <v>10037</v>
      </c>
      <c r="H27" s="78" t="n">
        <v>483447</v>
      </c>
      <c r="I27" s="77" t="n">
        <v>492880</v>
      </c>
    </row>
    <row r="28" customFormat="false" ht="11.1" hidden="false" customHeight="true" outlineLevel="0" collapsed="false">
      <c r="A28" s="76" t="s">
        <v>204</v>
      </c>
      <c r="B28" s="77" t="n">
        <v>45184</v>
      </c>
      <c r="C28" s="77" t="n">
        <v>599500</v>
      </c>
      <c r="D28" s="77" t="n">
        <v>644684</v>
      </c>
      <c r="E28" s="77" t="n">
        <v>2526</v>
      </c>
      <c r="F28" s="77" t="n">
        <v>8522</v>
      </c>
      <c r="G28" s="77" t="n">
        <v>11048</v>
      </c>
      <c r="H28" s="78" t="n">
        <v>655732</v>
      </c>
      <c r="I28" s="77" t="n">
        <v>663467</v>
      </c>
    </row>
    <row r="29" customFormat="false" ht="11.1" hidden="false" customHeight="true" outlineLevel="0" collapsed="false">
      <c r="A29" s="76" t="s">
        <v>205</v>
      </c>
      <c r="B29" s="77" t="n">
        <v>410926</v>
      </c>
      <c r="C29" s="77" t="n">
        <v>445685</v>
      </c>
      <c r="D29" s="77" t="n">
        <v>856611</v>
      </c>
      <c r="E29" s="77" t="n">
        <v>2534</v>
      </c>
      <c r="F29" s="77" t="n">
        <v>9420</v>
      </c>
      <c r="G29" s="77" t="n">
        <v>11954</v>
      </c>
      <c r="H29" s="78" t="n">
        <v>868565</v>
      </c>
      <c r="I29" s="77" t="n">
        <v>961135</v>
      </c>
    </row>
    <row r="30" customFormat="false" ht="11.1" hidden="false" customHeight="true" outlineLevel="0" collapsed="false">
      <c r="A30" s="76" t="s">
        <v>206</v>
      </c>
      <c r="B30" s="77" t="n">
        <v>593228</v>
      </c>
      <c r="C30" s="77" t="n">
        <v>482801</v>
      </c>
      <c r="D30" s="77" t="n">
        <v>1076029</v>
      </c>
      <c r="E30" s="77" t="n">
        <v>2654</v>
      </c>
      <c r="F30" s="77" t="n">
        <v>10014</v>
      </c>
      <c r="G30" s="77" t="n">
        <v>12668</v>
      </c>
      <c r="H30" s="78" t="n">
        <v>1088697</v>
      </c>
      <c r="I30" s="77" t="n">
        <v>1392045</v>
      </c>
    </row>
    <row r="31" customFormat="false" ht="11.1" hidden="false" customHeight="true" outlineLevel="0" collapsed="false">
      <c r="A31" s="76" t="s">
        <v>207</v>
      </c>
      <c r="B31" s="77" t="n">
        <v>981659</v>
      </c>
      <c r="C31" s="77" t="n">
        <v>565831</v>
      </c>
      <c r="D31" s="77" t="n">
        <v>1547490</v>
      </c>
      <c r="E31" s="77" t="n">
        <v>2449</v>
      </c>
      <c r="F31" s="77" t="n">
        <v>8992</v>
      </c>
      <c r="G31" s="77" t="n">
        <v>11441</v>
      </c>
      <c r="H31" s="78" t="n">
        <v>1558931</v>
      </c>
      <c r="I31" s="77" t="n">
        <v>2288966</v>
      </c>
    </row>
    <row r="32" customFormat="false" ht="11.1" hidden="false" customHeight="true" outlineLevel="0" collapsed="false">
      <c r="A32" s="76" t="s">
        <v>208</v>
      </c>
      <c r="B32" s="77" t="n">
        <v>916218</v>
      </c>
      <c r="C32" s="77" t="n">
        <v>415382</v>
      </c>
      <c r="D32" s="77" t="n">
        <v>1331600</v>
      </c>
      <c r="E32" s="77" t="n">
        <v>2405</v>
      </c>
      <c r="F32" s="77" t="n">
        <v>9826</v>
      </c>
      <c r="G32" s="77" t="n">
        <v>12231</v>
      </c>
      <c r="H32" s="78" t="n">
        <v>1343831</v>
      </c>
      <c r="I32" s="77" t="n">
        <v>2335530</v>
      </c>
    </row>
    <row r="33" customFormat="false" ht="11.1" hidden="false" customHeight="true" outlineLevel="0" collapsed="false">
      <c r="A33" s="76" t="s">
        <v>209</v>
      </c>
      <c r="B33" s="77" t="n">
        <v>967320</v>
      </c>
      <c r="C33" s="77" t="n">
        <v>344523</v>
      </c>
      <c r="D33" s="77" t="n">
        <v>1311843</v>
      </c>
      <c r="E33" s="77" t="n">
        <v>2561</v>
      </c>
      <c r="F33" s="77" t="n">
        <v>9313</v>
      </c>
      <c r="G33" s="77" t="n">
        <v>11874</v>
      </c>
      <c r="H33" s="78" t="n">
        <v>1323717</v>
      </c>
      <c r="I33" s="77" t="n">
        <v>2466326</v>
      </c>
    </row>
    <row r="34" customFormat="false" ht="11.1" hidden="false" customHeight="true" outlineLevel="0" collapsed="false">
      <c r="A34" s="76" t="s">
        <v>210</v>
      </c>
      <c r="B34" s="77" t="n">
        <v>1225672</v>
      </c>
      <c r="C34" s="77" t="n">
        <v>328705</v>
      </c>
      <c r="D34" s="77" t="n">
        <v>1554377</v>
      </c>
      <c r="E34" s="77" t="n">
        <v>2677</v>
      </c>
      <c r="F34" s="77" t="n">
        <v>9858</v>
      </c>
      <c r="G34" s="77" t="n">
        <v>12535</v>
      </c>
      <c r="H34" s="78" t="n">
        <v>1566912</v>
      </c>
      <c r="I34" s="77" t="n">
        <v>2852584</v>
      </c>
    </row>
    <row r="35" customFormat="false" ht="11.1" hidden="false" customHeight="true" outlineLevel="0" collapsed="false">
      <c r="A35" s="76" t="s">
        <v>211</v>
      </c>
      <c r="B35" s="77" t="n">
        <v>1455508</v>
      </c>
      <c r="C35" s="77" t="n">
        <v>280490</v>
      </c>
      <c r="D35" s="77" t="n">
        <v>1735998</v>
      </c>
      <c r="E35" s="77" t="n">
        <v>2692</v>
      </c>
      <c r="F35" s="77" t="n">
        <v>11480</v>
      </c>
      <c r="G35" s="77" t="n">
        <v>14172</v>
      </c>
      <c r="H35" s="78" t="n">
        <v>1750170</v>
      </c>
      <c r="I35" s="77" t="n">
        <v>3151431</v>
      </c>
    </row>
    <row r="36" customFormat="false" ht="11.1" hidden="false" customHeight="true" outlineLevel="0" collapsed="false">
      <c r="A36" s="76" t="s">
        <v>212</v>
      </c>
      <c r="B36" s="77" t="n">
        <v>1529252</v>
      </c>
      <c r="C36" s="77" t="n">
        <v>289242</v>
      </c>
      <c r="D36" s="77" t="n">
        <v>1818494</v>
      </c>
      <c r="E36" s="77" t="n">
        <v>3009</v>
      </c>
      <c r="F36" s="77" t="n">
        <v>12708</v>
      </c>
      <c r="G36" s="77" t="n">
        <v>15717</v>
      </c>
      <c r="H36" s="78" t="n">
        <v>1834211</v>
      </c>
      <c r="I36" s="77" t="n">
        <v>3525110</v>
      </c>
    </row>
    <row r="37" customFormat="false" ht="11.1" hidden="false" customHeight="true" outlineLevel="0" collapsed="false">
      <c r="A37" s="76" t="s">
        <v>213</v>
      </c>
      <c r="B37" s="77" t="n">
        <v>1622237</v>
      </c>
      <c r="C37" s="77" t="n">
        <v>358306</v>
      </c>
      <c r="D37" s="77" t="n">
        <v>1980543</v>
      </c>
      <c r="E37" s="77" t="n">
        <v>3184</v>
      </c>
      <c r="F37" s="77" t="n">
        <v>13900</v>
      </c>
      <c r="G37" s="77" t="n">
        <v>17084</v>
      </c>
      <c r="H37" s="78" t="n">
        <v>1997627</v>
      </c>
      <c r="I37" s="77" t="n">
        <v>4038298</v>
      </c>
    </row>
    <row r="38" customFormat="false" ht="11.1" hidden="false" customHeight="true" outlineLevel="0" collapsed="false">
      <c r="A38" s="76" t="s">
        <v>214</v>
      </c>
      <c r="B38" s="77" t="n">
        <v>1494115</v>
      </c>
      <c r="C38" s="77" t="n">
        <v>336150</v>
      </c>
      <c r="D38" s="77" t="n">
        <v>1830265</v>
      </c>
      <c r="E38" s="77" t="n">
        <v>3322</v>
      </c>
      <c r="F38" s="77" t="n">
        <v>15237</v>
      </c>
      <c r="G38" s="77" t="n">
        <v>18559</v>
      </c>
      <c r="H38" s="78" t="n">
        <v>1848824</v>
      </c>
      <c r="I38" s="77" t="n">
        <v>3909333</v>
      </c>
    </row>
    <row r="39" customFormat="false" ht="11.1" hidden="false" customHeight="true" outlineLevel="0" collapsed="false">
      <c r="A39" s="76" t="s">
        <v>215</v>
      </c>
      <c r="B39" s="77" t="n">
        <v>1571186</v>
      </c>
      <c r="C39" s="77" t="n">
        <v>360056</v>
      </c>
      <c r="D39" s="77" t="n">
        <v>1931242</v>
      </c>
      <c r="E39" s="77" t="n">
        <v>2960</v>
      </c>
      <c r="F39" s="77" t="n">
        <v>16358</v>
      </c>
      <c r="G39" s="77" t="n">
        <v>19318</v>
      </c>
      <c r="H39" s="78" t="n">
        <v>1950560</v>
      </c>
      <c r="I39" s="77" t="n">
        <v>4006388</v>
      </c>
    </row>
    <row r="40" customFormat="false" ht="11.1" hidden="false" customHeight="true" outlineLevel="0" collapsed="false">
      <c r="A40" s="76" t="s">
        <v>216</v>
      </c>
      <c r="B40" s="77" t="n">
        <v>1602278</v>
      </c>
      <c r="C40" s="77" t="n">
        <v>386402</v>
      </c>
      <c r="D40" s="77" t="n">
        <v>1988680</v>
      </c>
      <c r="E40" s="77" t="n">
        <v>3109</v>
      </c>
      <c r="F40" s="77" t="n">
        <v>16546</v>
      </c>
      <c r="G40" s="77" t="n">
        <v>19655</v>
      </c>
      <c r="H40" s="78" t="n">
        <v>2008335</v>
      </c>
      <c r="I40" s="77" t="n">
        <v>4086138</v>
      </c>
    </row>
    <row r="41" customFormat="false" ht="11.1" hidden="false" customHeight="true" outlineLevel="0" collapsed="false">
      <c r="A41" s="76" t="s">
        <v>217</v>
      </c>
      <c r="B41" s="77" t="n">
        <v>1686726</v>
      </c>
      <c r="C41" s="77" t="n">
        <v>408971</v>
      </c>
      <c r="D41" s="77" t="n">
        <v>2095697</v>
      </c>
      <c r="E41" s="77" t="n">
        <v>3270</v>
      </c>
      <c r="F41" s="77" t="n">
        <v>17202</v>
      </c>
      <c r="G41" s="77" t="n">
        <v>20472</v>
      </c>
      <c r="H41" s="78" t="n">
        <v>2116169</v>
      </c>
      <c r="I41" s="77" t="n">
        <v>4232246</v>
      </c>
    </row>
    <row r="42" customFormat="false" ht="11.1" hidden="false" customHeight="true" outlineLevel="0" collapsed="false">
      <c r="A42" s="76" t="s">
        <v>218</v>
      </c>
      <c r="B42" s="77" t="n">
        <v>1857675</v>
      </c>
      <c r="C42" s="77" t="n">
        <v>431944</v>
      </c>
      <c r="D42" s="77" t="n">
        <v>2289619</v>
      </c>
      <c r="E42" s="77" t="n">
        <v>3228</v>
      </c>
      <c r="F42" s="77" t="n">
        <v>18172</v>
      </c>
      <c r="G42" s="77" t="n">
        <v>21400</v>
      </c>
      <c r="H42" s="78" t="n">
        <v>2311019</v>
      </c>
      <c r="I42" s="77" t="n">
        <v>4658833</v>
      </c>
    </row>
    <row r="43" customFormat="false" ht="11.1" hidden="false" customHeight="true" outlineLevel="0" collapsed="false">
      <c r="A43" s="76" t="s">
        <v>219</v>
      </c>
      <c r="B43" s="77" t="n">
        <v>1945779</v>
      </c>
      <c r="C43" s="77" t="n">
        <v>442925</v>
      </c>
      <c r="D43" s="77" t="n">
        <v>2388704</v>
      </c>
      <c r="E43" s="77" t="n">
        <v>3473</v>
      </c>
      <c r="F43" s="77" t="n">
        <v>18768</v>
      </c>
      <c r="G43" s="77" t="n">
        <v>22241</v>
      </c>
      <c r="H43" s="78" t="n">
        <v>2410945</v>
      </c>
      <c r="I43" s="77" t="n">
        <v>4948366</v>
      </c>
    </row>
    <row r="44" customFormat="false" ht="11.1" hidden="false" customHeight="true" outlineLevel="0" collapsed="false">
      <c r="A44" s="76" t="s">
        <v>220</v>
      </c>
      <c r="B44" s="77" t="n">
        <v>2208979</v>
      </c>
      <c r="C44" s="77" t="n">
        <v>455694</v>
      </c>
      <c r="D44" s="77" t="n">
        <v>2664673</v>
      </c>
      <c r="E44" s="77" t="n">
        <v>3191</v>
      </c>
      <c r="F44" s="77" t="n">
        <v>19631</v>
      </c>
      <c r="G44" s="77" t="n">
        <v>22822</v>
      </c>
      <c r="H44" s="78" t="n">
        <v>2687495</v>
      </c>
      <c r="I44" s="77" t="n">
        <v>5516193</v>
      </c>
    </row>
    <row r="45" customFormat="false" ht="11.1" hidden="false" customHeight="true" outlineLevel="0" collapsed="false">
      <c r="A45" s="76" t="s">
        <v>221</v>
      </c>
      <c r="B45" s="77" t="n">
        <v>2802592</v>
      </c>
      <c r="C45" s="77" t="n">
        <v>506326</v>
      </c>
      <c r="D45" s="77" t="n">
        <v>3308918</v>
      </c>
      <c r="E45" s="77" t="n">
        <v>3447</v>
      </c>
      <c r="F45" s="77" t="n">
        <v>21537</v>
      </c>
      <c r="G45" s="77" t="n">
        <v>24984</v>
      </c>
      <c r="H45" s="78" t="n">
        <v>3333902</v>
      </c>
      <c r="I45" s="77" t="n">
        <v>6829338</v>
      </c>
    </row>
    <row r="46" customFormat="false" ht="11.1" hidden="false" customHeight="true" outlineLevel="0" collapsed="false">
      <c r="A46" s="76" t="s">
        <v>222</v>
      </c>
      <c r="B46" s="77" t="n">
        <v>3410682</v>
      </c>
      <c r="C46" s="77" t="n">
        <v>509354</v>
      </c>
      <c r="D46" s="77" t="n">
        <v>3920036</v>
      </c>
      <c r="E46" s="77" t="n">
        <v>3526</v>
      </c>
      <c r="F46" s="77" t="n">
        <v>23296</v>
      </c>
      <c r="G46" s="77" t="n">
        <v>26822</v>
      </c>
      <c r="H46" s="78" t="n">
        <v>3946858</v>
      </c>
      <c r="I46" s="77" t="n">
        <v>8426867</v>
      </c>
    </row>
    <row r="47" customFormat="false" ht="11.1" hidden="false" customHeight="true" outlineLevel="0" collapsed="false">
      <c r="A47" s="79" t="s">
        <v>223</v>
      </c>
      <c r="B47" s="77" t="n">
        <v>3756942</v>
      </c>
      <c r="C47" s="77" t="n">
        <v>484841</v>
      </c>
      <c r="D47" s="77" t="n">
        <v>4241783</v>
      </c>
      <c r="E47" s="77" t="n">
        <v>3528</v>
      </c>
      <c r="F47" s="77" t="n">
        <v>23578</v>
      </c>
      <c r="G47" s="77" t="n">
        <v>27106</v>
      </c>
      <c r="H47" s="78" t="n">
        <v>4268889</v>
      </c>
      <c r="I47" s="77" t="n">
        <v>9662752</v>
      </c>
    </row>
    <row r="48" customFormat="false" ht="11.1" hidden="false" customHeight="true" outlineLevel="0" collapsed="false">
      <c r="A48" s="76" t="s">
        <v>224</v>
      </c>
      <c r="B48" s="77" t="n">
        <v>4572019</v>
      </c>
      <c r="C48" s="77" t="n">
        <v>125028</v>
      </c>
      <c r="D48" s="77" t="n">
        <v>4697047</v>
      </c>
      <c r="E48" s="77" t="n">
        <v>3890</v>
      </c>
      <c r="F48" s="77" t="n">
        <v>26180</v>
      </c>
      <c r="G48" s="77" t="n">
        <v>30070</v>
      </c>
      <c r="H48" s="78" t="n">
        <v>4727117</v>
      </c>
      <c r="I48" s="77" t="n">
        <v>10997431</v>
      </c>
    </row>
    <row r="49" customFormat="false" ht="11.1" hidden="false" customHeight="true" outlineLevel="0" collapsed="false">
      <c r="A49" s="80" t="s">
        <v>225</v>
      </c>
      <c r="B49" s="77" t="n">
        <v>4436580</v>
      </c>
      <c r="C49" s="77" t="n">
        <v>1384</v>
      </c>
      <c r="D49" s="77" t="n">
        <v>4437964</v>
      </c>
      <c r="E49" s="77" t="n">
        <v>3873</v>
      </c>
      <c r="F49" s="77" t="n">
        <v>26647</v>
      </c>
      <c r="G49" s="77" t="n">
        <v>30520</v>
      </c>
      <c r="H49" s="78" t="n">
        <v>4468484</v>
      </c>
      <c r="I49" s="77" t="n">
        <v>10633777</v>
      </c>
    </row>
    <row r="50" customFormat="false" ht="11.1" hidden="false" customHeight="true" outlineLevel="0" collapsed="false">
      <c r="A50" s="76" t="s">
        <v>226</v>
      </c>
      <c r="B50" s="77" t="n">
        <v>4675900</v>
      </c>
      <c r="C50" s="77" t="n">
        <v>1120</v>
      </c>
      <c r="D50" s="77" t="n">
        <v>4677020</v>
      </c>
      <c r="E50" s="77" t="n">
        <v>3655</v>
      </c>
      <c r="F50" s="77" t="n">
        <v>31038</v>
      </c>
      <c r="G50" s="77" t="n">
        <v>34693</v>
      </c>
      <c r="H50" s="78" t="n">
        <v>4711713</v>
      </c>
      <c r="I50" s="77" t="n">
        <v>11790699</v>
      </c>
    </row>
    <row r="51" customFormat="false" ht="11.1" hidden="false" customHeight="true" outlineLevel="0" collapsed="false">
      <c r="A51" s="80" t="s">
        <v>227</v>
      </c>
      <c r="B51" s="77" t="n">
        <v>4662243</v>
      </c>
      <c r="C51" s="77" t="n">
        <v>1129</v>
      </c>
      <c r="D51" s="77" t="n">
        <v>4663372</v>
      </c>
      <c r="E51" s="77" t="n">
        <v>3438</v>
      </c>
      <c r="F51" s="77" t="n">
        <v>35455</v>
      </c>
      <c r="G51" s="77" t="n">
        <v>38893</v>
      </c>
      <c r="H51" s="78" t="n">
        <v>4702265</v>
      </c>
      <c r="I51" s="77" t="n">
        <v>11933620</v>
      </c>
    </row>
    <row r="52" customFormat="false" ht="11.1" hidden="false" customHeight="true" outlineLevel="0" collapsed="false">
      <c r="A52" s="76" t="s">
        <v>228</v>
      </c>
      <c r="B52" s="77" t="n">
        <v>5209666</v>
      </c>
      <c r="C52" s="77" t="n">
        <v>1061</v>
      </c>
      <c r="D52" s="77" t="n">
        <v>5210727</v>
      </c>
      <c r="E52" s="77" t="n">
        <v>3619</v>
      </c>
      <c r="F52" s="77" t="n">
        <v>34601</v>
      </c>
      <c r="G52" s="77" t="n">
        <v>38220</v>
      </c>
      <c r="H52" s="78" t="n">
        <v>5248947</v>
      </c>
      <c r="I52" s="77" t="n">
        <v>13578934</v>
      </c>
    </row>
    <row r="53" customFormat="false" ht="11.1" hidden="false" customHeight="true" outlineLevel="0" collapsed="false">
      <c r="A53" s="80" t="s">
        <v>229</v>
      </c>
      <c r="B53" s="77" t="n">
        <v>5824368</v>
      </c>
      <c r="C53" s="77" t="n">
        <v>1036</v>
      </c>
      <c r="D53" s="77" t="n">
        <v>5825404</v>
      </c>
      <c r="E53" s="77" t="n">
        <v>3230</v>
      </c>
      <c r="F53" s="77" t="n">
        <v>37277</v>
      </c>
      <c r="G53" s="77" t="n">
        <v>40507</v>
      </c>
      <c r="H53" s="78" t="n">
        <v>5865911</v>
      </c>
      <c r="I53" s="77" t="n">
        <v>15298125</v>
      </c>
    </row>
    <row r="54" customFormat="false" ht="11.1" hidden="false" customHeight="true" outlineLevel="0" collapsed="false">
      <c r="A54" s="76" t="s">
        <v>230</v>
      </c>
      <c r="B54" s="77" t="n">
        <v>6235335</v>
      </c>
      <c r="C54" s="77" t="n">
        <v>1103</v>
      </c>
      <c r="D54" s="77" t="n">
        <v>6236438</v>
      </c>
      <c r="E54" s="77" t="n">
        <v>3285</v>
      </c>
      <c r="F54" s="77" t="n">
        <v>39147</v>
      </c>
      <c r="G54" s="77" t="n">
        <v>42432</v>
      </c>
      <c r="H54" s="78" t="n">
        <v>6278870</v>
      </c>
      <c r="I54" s="77" t="n">
        <v>16694769</v>
      </c>
    </row>
    <row r="55" customFormat="false" ht="11.1" hidden="false" customHeight="true" outlineLevel="0" collapsed="false">
      <c r="A55" s="80" t="s">
        <v>231</v>
      </c>
      <c r="B55" s="77" t="n">
        <v>5810593</v>
      </c>
      <c r="C55" s="77" t="n">
        <v>933</v>
      </c>
      <c r="D55" s="77" t="n">
        <v>5811526</v>
      </c>
      <c r="E55" s="77" t="n">
        <v>3419</v>
      </c>
      <c r="F55" s="77" t="n">
        <v>37383</v>
      </c>
      <c r="G55" s="77" t="n">
        <v>40802</v>
      </c>
      <c r="H55" s="78" t="n">
        <v>5852328</v>
      </c>
      <c r="I55" s="77" t="n">
        <v>16802750</v>
      </c>
    </row>
    <row r="56" customFormat="false" ht="11.1" hidden="false" customHeight="true" outlineLevel="0" collapsed="false">
      <c r="A56" s="81" t="s">
        <v>232</v>
      </c>
      <c r="B56" s="77" t="n">
        <v>5371302</v>
      </c>
      <c r="C56" s="77" t="n">
        <v>970</v>
      </c>
      <c r="D56" s="77" t="n">
        <v>5372272</v>
      </c>
      <c r="E56" s="77" t="n">
        <v>3281</v>
      </c>
      <c r="F56" s="77" t="n">
        <v>37600</v>
      </c>
      <c r="G56" s="77" t="n">
        <v>40881</v>
      </c>
      <c r="H56" s="78" t="n">
        <v>5413153</v>
      </c>
      <c r="I56" s="77" t="n">
        <v>15806218</v>
      </c>
    </row>
    <row r="57" customFormat="false" ht="11.1" hidden="false" customHeight="true" outlineLevel="0" collapsed="false">
      <c r="A57" s="81" t="s">
        <v>233</v>
      </c>
      <c r="B57" s="77" t="n">
        <v>5610972</v>
      </c>
      <c r="C57" s="77" t="n">
        <v>1007</v>
      </c>
      <c r="D57" s="77" t="n">
        <v>5611979</v>
      </c>
      <c r="E57" s="77" t="n">
        <v>3365</v>
      </c>
      <c r="F57" s="77" t="n">
        <v>38559</v>
      </c>
      <c r="G57" s="77" t="n">
        <v>41924</v>
      </c>
      <c r="H57" s="77" t="n">
        <v>5653903</v>
      </c>
      <c r="I57" s="73" t="n">
        <v>16357572</v>
      </c>
    </row>
    <row r="58" customFormat="false" ht="11.1" hidden="false" customHeight="true" outlineLevel="0" collapsed="false">
      <c r="A58" s="81" t="s">
        <v>234</v>
      </c>
      <c r="B58" s="77" t="n">
        <v>5856845</v>
      </c>
      <c r="C58" s="77" t="n">
        <v>990</v>
      </c>
      <c r="D58" s="77" t="n">
        <v>5857835</v>
      </c>
      <c r="E58" s="77" t="n">
        <v>3329</v>
      </c>
      <c r="F58" s="77" t="n">
        <v>33695</v>
      </c>
      <c r="G58" s="77" t="n">
        <v>37024</v>
      </c>
      <c r="H58" s="77" t="n">
        <v>5894859</v>
      </c>
      <c r="I58" s="73" t="n">
        <v>17818590</v>
      </c>
    </row>
    <row r="59" customFormat="false" ht="11.1" hidden="false" customHeight="true" outlineLevel="0" collapsed="false">
      <c r="A59" s="81" t="s">
        <v>235</v>
      </c>
      <c r="B59" s="77" t="n">
        <v>4347846</v>
      </c>
      <c r="C59" s="77" t="n">
        <v>1035</v>
      </c>
      <c r="D59" s="77" t="n">
        <v>4348881</v>
      </c>
      <c r="E59" s="77" t="n">
        <v>3069</v>
      </c>
      <c r="F59" s="77" t="n">
        <v>29452</v>
      </c>
      <c r="G59" s="77" t="n">
        <v>32521</v>
      </c>
      <c r="H59" s="77" t="n">
        <v>4381402</v>
      </c>
      <c r="I59" s="73" t="n">
        <v>16215657</v>
      </c>
    </row>
    <row r="60" customFormat="false" ht="11.1" hidden="false" customHeight="true" outlineLevel="0" collapsed="false">
      <c r="A60" s="81" t="s">
        <v>236</v>
      </c>
      <c r="B60" s="77" t="n">
        <v>3748099</v>
      </c>
      <c r="C60" s="77" t="n">
        <v>1067</v>
      </c>
      <c r="D60" s="77" t="n">
        <v>3749166</v>
      </c>
      <c r="E60" s="77" t="n">
        <v>2992</v>
      </c>
      <c r="F60" s="77" t="n">
        <v>29666</v>
      </c>
      <c r="G60" s="77" t="n">
        <v>32658</v>
      </c>
      <c r="H60" s="77" t="n">
        <v>3781824</v>
      </c>
      <c r="I60" s="82" t="n">
        <v>16522804</v>
      </c>
    </row>
    <row r="61" customFormat="false" ht="11.1" hidden="false" customHeight="true" outlineLevel="0" collapsed="false">
      <c r="A61" s="81" t="s">
        <v>237</v>
      </c>
      <c r="B61" s="77" t="n">
        <v>2720176</v>
      </c>
      <c r="C61" s="77" t="n">
        <v>853</v>
      </c>
      <c r="D61" s="77" t="n">
        <v>2721029</v>
      </c>
      <c r="E61" s="77" t="n">
        <v>2907</v>
      </c>
      <c r="F61" s="77" t="n">
        <v>28603</v>
      </c>
      <c r="G61" s="77" t="n">
        <v>31510</v>
      </c>
      <c r="H61" s="77" t="n">
        <v>2752539</v>
      </c>
      <c r="I61" s="82" t="n">
        <v>13296330</v>
      </c>
    </row>
    <row r="62" customFormat="false" ht="11.1" hidden="false" customHeight="true" outlineLevel="0" collapsed="false">
      <c r="A62" s="81" t="s">
        <v>238</v>
      </c>
      <c r="B62" s="77" t="n">
        <v>3484310</v>
      </c>
      <c r="C62" s="77" t="n">
        <v>1015</v>
      </c>
      <c r="D62" s="77" t="n">
        <v>3485325</v>
      </c>
      <c r="E62" s="77" t="n">
        <v>2615</v>
      </c>
      <c r="F62" s="77" t="n">
        <v>29242</v>
      </c>
      <c r="G62" s="77" t="n">
        <v>31857</v>
      </c>
      <c r="H62" s="77" t="n">
        <v>3517182</v>
      </c>
      <c r="I62" s="82" t="n">
        <v>16831112</v>
      </c>
    </row>
    <row r="63" customFormat="false" ht="11.1" hidden="false" customHeight="true" outlineLevel="0" collapsed="false">
      <c r="A63" s="81" t="s">
        <v>239</v>
      </c>
      <c r="B63" s="77" t="n">
        <v>3611502</v>
      </c>
      <c r="C63" s="77" t="n">
        <v>971</v>
      </c>
      <c r="D63" s="77" t="n">
        <v>3612473</v>
      </c>
      <c r="E63" s="77" t="n">
        <v>2870</v>
      </c>
      <c r="F63" s="77" t="n">
        <v>27698</v>
      </c>
      <c r="G63" s="77" t="n">
        <v>30568</v>
      </c>
      <c r="H63" s="77" t="n">
        <v>3643041</v>
      </c>
      <c r="I63" s="82" t="n">
        <v>17403565</v>
      </c>
    </row>
    <row r="64" customFormat="false" ht="11.1" hidden="false" customHeight="true" outlineLevel="0" collapsed="false">
      <c r="A64" s="81" t="s">
        <v>240</v>
      </c>
      <c r="B64" s="77" t="n">
        <v>4301208</v>
      </c>
      <c r="C64" s="77" t="n">
        <v>983</v>
      </c>
      <c r="D64" s="77" t="n">
        <v>4302191</v>
      </c>
      <c r="E64" s="77" t="n">
        <v>2904</v>
      </c>
      <c r="F64" s="77" t="n">
        <v>26553</v>
      </c>
      <c r="G64" s="77" t="n">
        <v>29433</v>
      </c>
      <c r="H64" s="77" t="n">
        <v>4331624</v>
      </c>
      <c r="I64" s="82" t="n">
        <v>17534565</v>
      </c>
    </row>
    <row r="65" customFormat="false" ht="11.1" hidden="false" customHeight="true" outlineLevel="0" collapsed="false">
      <c r="A65" s="81" t="s">
        <v>241</v>
      </c>
      <c r="B65" s="77" t="n">
        <v>4208225</v>
      </c>
      <c r="C65" s="77" t="n">
        <v>872</v>
      </c>
      <c r="D65" s="77" t="n">
        <v>4209097</v>
      </c>
      <c r="E65" s="77" t="n">
        <v>2904</v>
      </c>
      <c r="F65" s="77" t="n">
        <v>24427</v>
      </c>
      <c r="G65" s="77" t="n">
        <v>27331</v>
      </c>
      <c r="H65" s="77" t="n">
        <v>4236428</v>
      </c>
      <c r="I65" s="82" t="n">
        <v>17294935</v>
      </c>
    </row>
    <row r="66" customFormat="false" ht="11.1" hidden="false" customHeight="true" outlineLevel="0" collapsed="false">
      <c r="A66" s="81" t="s">
        <v>242</v>
      </c>
      <c r="B66" s="77" t="n">
        <v>3800524</v>
      </c>
      <c r="C66" s="83" t="n">
        <v>861</v>
      </c>
      <c r="D66" s="83" t="n">
        <v>3801385</v>
      </c>
      <c r="E66" s="83" t="n">
        <v>2826</v>
      </c>
      <c r="F66" s="83" t="n">
        <v>25574</v>
      </c>
      <c r="G66" s="83" t="n">
        <v>28400</v>
      </c>
      <c r="H66" s="83" t="n">
        <v>3829785</v>
      </c>
      <c r="I66" s="84" t="n">
        <v>15987250</v>
      </c>
    </row>
    <row r="67" customFormat="false" ht="11.1" hidden="false" customHeight="true" outlineLevel="0" collapsed="false">
      <c r="A67" s="81" t="s">
        <v>243</v>
      </c>
      <c r="B67" s="77" t="n">
        <v>4014527</v>
      </c>
      <c r="C67" s="77" t="n">
        <v>943</v>
      </c>
      <c r="D67" s="77" t="n">
        <v>4015470</v>
      </c>
      <c r="E67" s="77" t="n">
        <v>2944</v>
      </c>
      <c r="F67" s="77" t="n">
        <v>24606</v>
      </c>
      <c r="G67" s="77" t="n">
        <v>27550</v>
      </c>
      <c r="H67" s="77" t="n">
        <v>4043020</v>
      </c>
      <c r="I67" s="73" t="n">
        <v>15445684</v>
      </c>
    </row>
    <row r="68" customFormat="false" ht="11.1" hidden="false" customHeight="true" outlineLevel="0" collapsed="false">
      <c r="A68" s="81" t="s">
        <v>244</v>
      </c>
      <c r="B68" s="83" t="n">
        <v>4184092</v>
      </c>
      <c r="C68" s="77" t="n">
        <v>988</v>
      </c>
      <c r="D68" s="77" t="n">
        <v>4185080</v>
      </c>
      <c r="E68" s="77" t="n">
        <v>2702</v>
      </c>
      <c r="F68" s="77" t="n">
        <v>25422</v>
      </c>
      <c r="G68" s="77" t="n">
        <v>28124</v>
      </c>
      <c r="H68" s="77" t="n">
        <v>4213204</v>
      </c>
      <c r="I68" s="73" t="n">
        <v>16637224</v>
      </c>
    </row>
    <row r="69" customFormat="false" ht="11.1" hidden="false" customHeight="true" outlineLevel="0" collapsed="false">
      <c r="A69" s="81" t="s">
        <v>245</v>
      </c>
      <c r="B69" s="85" t="n">
        <v>3961382</v>
      </c>
      <c r="C69" s="85"/>
      <c r="D69" s="77" t="n">
        <v>3961382</v>
      </c>
      <c r="E69" s="77" t="n">
        <v>2752</v>
      </c>
      <c r="F69" s="77" t="n">
        <v>23774</v>
      </c>
      <c r="G69" s="77" t="n">
        <v>26526</v>
      </c>
      <c r="H69" s="77" t="n">
        <v>3987908</v>
      </c>
      <c r="I69" s="86" t="n">
        <v>16994200</v>
      </c>
    </row>
    <row r="70" customFormat="false" ht="11.1" hidden="false" customHeight="true" outlineLevel="0" collapsed="false">
      <c r="A70" s="87" t="s">
        <v>246</v>
      </c>
      <c r="B70" s="88" t="n">
        <v>3924008</v>
      </c>
      <c r="C70" s="88"/>
      <c r="D70" s="89" t="n">
        <f aca="false">B70</f>
        <v>3924008</v>
      </c>
      <c r="E70" s="89" t="n">
        <v>2738</v>
      </c>
      <c r="F70" s="89" t="n">
        <v>24775</v>
      </c>
      <c r="G70" s="89" t="n">
        <f aca="false">E70+F70</f>
        <v>27513</v>
      </c>
      <c r="H70" s="89" t="n">
        <f aca="false">D70+G70</f>
        <v>3951521</v>
      </c>
      <c r="I70" s="90" t="n">
        <v>-18490000</v>
      </c>
    </row>
    <row r="71" customFormat="false" ht="11.1" hidden="false" customHeight="true" outlineLevel="0" collapsed="false">
      <c r="A71" s="91"/>
      <c r="B71" s="91"/>
      <c r="C71" s="91"/>
      <c r="D71" s="91"/>
      <c r="E71" s="91"/>
      <c r="F71" s="91"/>
      <c r="G71" s="92" t="s">
        <v>247</v>
      </c>
      <c r="H71" s="92"/>
      <c r="I71" s="92"/>
      <c r="L71" s="9"/>
    </row>
  </sheetData>
  <mergeCells count="9">
    <mergeCell ref="A1:I1"/>
    <mergeCell ref="A2:A3"/>
    <mergeCell ref="B2:D2"/>
    <mergeCell ref="E2:G2"/>
    <mergeCell ref="H2:H3"/>
    <mergeCell ref="I2:I3"/>
    <mergeCell ref="B69:C69"/>
    <mergeCell ref="B70:C70"/>
    <mergeCell ref="G71:I71"/>
  </mergeCells>
  <printOptions headings="false" gridLines="false" gridLinesSet="true" horizontalCentered="false" verticalCentered="false"/>
  <pageMargins left="0.708333333333333" right="0.708333333333333" top="0.5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5" hidden="false" customHeight="false" outlineLevel="0" collapsed="false">
      <c r="A1" s="93" t="s">
        <v>248</v>
      </c>
      <c r="B1" s="93"/>
      <c r="C1" s="93"/>
      <c r="D1" s="93"/>
      <c r="E1" s="93"/>
      <c r="F1" s="93"/>
      <c r="G1" s="93"/>
      <c r="H1" s="94"/>
    </row>
    <row r="2" customFormat="false" ht="30" hidden="false" customHeight="true" outlineLevel="0" collapsed="false">
      <c r="A2" s="95" t="s">
        <v>249</v>
      </c>
      <c r="B2" s="96" t="s">
        <v>250</v>
      </c>
      <c r="C2" s="97" t="s">
        <v>251</v>
      </c>
      <c r="D2" s="98" t="s">
        <v>252</v>
      </c>
      <c r="E2" s="99" t="s">
        <v>253</v>
      </c>
      <c r="F2" s="99" t="s">
        <v>254</v>
      </c>
      <c r="G2" s="100" t="s">
        <v>255</v>
      </c>
      <c r="H2" s="101" t="s">
        <v>256</v>
      </c>
    </row>
    <row r="3" customFormat="false" ht="18" hidden="false" customHeight="true" outlineLevel="0" collapsed="false">
      <c r="A3" s="102" t="s">
        <v>4</v>
      </c>
      <c r="B3" s="30" t="n">
        <v>48980</v>
      </c>
      <c r="C3" s="103" t="n">
        <v>48961</v>
      </c>
      <c r="D3" s="17" t="n">
        <v>42670</v>
      </c>
      <c r="E3" s="104" t="n">
        <v>42264</v>
      </c>
      <c r="F3" s="17" t="n">
        <v>41739</v>
      </c>
      <c r="G3" s="105" t="n">
        <v>42498</v>
      </c>
      <c r="H3" s="106" t="n">
        <f aca="false">H4+H5</f>
        <v>42872</v>
      </c>
    </row>
    <row r="4" customFormat="false" ht="18" hidden="false" customHeight="true" outlineLevel="0" collapsed="false">
      <c r="A4" s="102" t="s">
        <v>257</v>
      </c>
      <c r="B4" s="107" t="n">
        <v>40960</v>
      </c>
      <c r="C4" s="103" t="n">
        <v>41212</v>
      </c>
      <c r="D4" s="17" t="n">
        <v>35638</v>
      </c>
      <c r="E4" s="104" t="n">
        <v>35571</v>
      </c>
      <c r="F4" s="17" t="n">
        <v>34842</v>
      </c>
      <c r="G4" s="105" t="n">
        <v>35163</v>
      </c>
      <c r="H4" s="106" t="n">
        <v>34914</v>
      </c>
    </row>
    <row r="5" customFormat="false" ht="18" hidden="false" customHeight="true" outlineLevel="0" collapsed="false">
      <c r="A5" s="108" t="s">
        <v>258</v>
      </c>
      <c r="B5" s="109" t="n">
        <v>8020</v>
      </c>
      <c r="C5" s="110" t="n">
        <v>7749</v>
      </c>
      <c r="D5" s="111" t="n">
        <v>7032</v>
      </c>
      <c r="E5" s="112" t="n">
        <v>6693</v>
      </c>
      <c r="F5" s="111" t="n">
        <v>6897</v>
      </c>
      <c r="G5" s="113" t="n">
        <v>7335</v>
      </c>
      <c r="H5" s="114" t="n">
        <v>7958</v>
      </c>
    </row>
    <row r="6" customFormat="false" ht="14.25" hidden="false" customHeight="false" outlineLevel="0" collapsed="false">
      <c r="A6" s="115"/>
      <c r="B6" s="116"/>
      <c r="C6" s="116"/>
      <c r="D6" s="116"/>
      <c r="E6" s="116"/>
      <c r="F6" s="11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5" hidden="false" customHeight="false" outlineLevel="0" collapsed="false">
      <c r="A1" s="117" t="s">
        <v>259</v>
      </c>
      <c r="B1" s="117"/>
      <c r="C1" s="117"/>
      <c r="D1" s="117"/>
      <c r="E1" s="117"/>
      <c r="F1" s="117"/>
      <c r="G1" s="117"/>
      <c r="H1" s="94"/>
    </row>
    <row r="2" customFormat="false" ht="30" hidden="false" customHeight="true" outlineLevel="0" collapsed="false">
      <c r="A2" s="95" t="s">
        <v>260</v>
      </c>
      <c r="B2" s="98" t="s">
        <v>261</v>
      </c>
      <c r="C2" s="97" t="s">
        <v>251</v>
      </c>
      <c r="D2" s="98" t="s">
        <v>252</v>
      </c>
      <c r="E2" s="99" t="s">
        <v>253</v>
      </c>
      <c r="F2" s="99" t="s">
        <v>254</v>
      </c>
      <c r="G2" s="100" t="s">
        <v>255</v>
      </c>
      <c r="H2" s="101" t="s">
        <v>262</v>
      </c>
    </row>
    <row r="3" customFormat="false" ht="15" hidden="false" customHeight="true" outlineLevel="0" collapsed="false">
      <c r="A3" s="102" t="s">
        <v>4</v>
      </c>
      <c r="B3" s="118" t="s">
        <v>263</v>
      </c>
      <c r="C3" s="119" t="s">
        <v>264</v>
      </c>
      <c r="D3" s="119" t="s">
        <v>265</v>
      </c>
      <c r="E3" s="120" t="s">
        <v>266</v>
      </c>
      <c r="F3" s="118" t="s">
        <v>267</v>
      </c>
      <c r="G3" s="119" t="s">
        <v>268</v>
      </c>
      <c r="H3" s="121" t="s">
        <v>269</v>
      </c>
    </row>
    <row r="4" customFormat="false" ht="15" hidden="false" customHeight="true" outlineLevel="0" collapsed="false">
      <c r="A4" s="102" t="s">
        <v>270</v>
      </c>
      <c r="B4" s="118" t="s">
        <v>271</v>
      </c>
      <c r="C4" s="119" t="s">
        <v>272</v>
      </c>
      <c r="D4" s="119" t="s">
        <v>273</v>
      </c>
      <c r="E4" s="120" t="s">
        <v>274</v>
      </c>
      <c r="F4" s="118" t="s">
        <v>275</v>
      </c>
      <c r="G4" s="119" t="s">
        <v>276</v>
      </c>
      <c r="H4" s="121" t="s">
        <v>277</v>
      </c>
    </row>
    <row r="5" customFormat="false" ht="15" hidden="false" customHeight="true" outlineLevel="0" collapsed="false">
      <c r="A5" s="102" t="s">
        <v>278</v>
      </c>
      <c r="B5" s="118" t="s">
        <v>279</v>
      </c>
      <c r="C5" s="119" t="s">
        <v>280</v>
      </c>
      <c r="D5" s="119" t="s">
        <v>281</v>
      </c>
      <c r="E5" s="120" t="s">
        <v>282</v>
      </c>
      <c r="F5" s="118" t="s">
        <v>283</v>
      </c>
      <c r="G5" s="119" t="s">
        <v>284</v>
      </c>
      <c r="H5" s="121" t="s">
        <v>285</v>
      </c>
    </row>
    <row r="6" customFormat="false" ht="15" hidden="false" customHeight="true" outlineLevel="0" collapsed="false">
      <c r="A6" s="102" t="s">
        <v>286</v>
      </c>
      <c r="B6" s="118" t="s">
        <v>287</v>
      </c>
      <c r="C6" s="119" t="s">
        <v>288</v>
      </c>
      <c r="D6" s="119" t="s">
        <v>289</v>
      </c>
      <c r="E6" s="120" t="s">
        <v>290</v>
      </c>
      <c r="F6" s="118" t="s">
        <v>291</v>
      </c>
      <c r="G6" s="119" t="s">
        <v>292</v>
      </c>
      <c r="H6" s="121" t="s">
        <v>293</v>
      </c>
    </row>
    <row r="7" customFormat="false" ht="15" hidden="false" customHeight="true" outlineLevel="0" collapsed="false">
      <c r="A7" s="102" t="s">
        <v>294</v>
      </c>
      <c r="B7" s="118" t="s">
        <v>295</v>
      </c>
      <c r="C7" s="119" t="s">
        <v>296</v>
      </c>
      <c r="D7" s="119" t="s">
        <v>297</v>
      </c>
      <c r="E7" s="120" t="s">
        <v>298</v>
      </c>
      <c r="F7" s="118" t="s">
        <v>299</v>
      </c>
      <c r="G7" s="119" t="s">
        <v>300</v>
      </c>
      <c r="H7" s="121" t="s">
        <v>301</v>
      </c>
    </row>
    <row r="8" customFormat="false" ht="15" hidden="false" customHeight="true" outlineLevel="0" collapsed="false">
      <c r="A8" s="102" t="s">
        <v>302</v>
      </c>
      <c r="B8" s="118" t="s">
        <v>303</v>
      </c>
      <c r="C8" s="119" t="s">
        <v>304</v>
      </c>
      <c r="D8" s="119" t="s">
        <v>305</v>
      </c>
      <c r="E8" s="120" t="s">
        <v>306</v>
      </c>
      <c r="F8" s="118" t="s">
        <v>307</v>
      </c>
      <c r="G8" s="119" t="s">
        <v>308</v>
      </c>
      <c r="H8" s="121" t="s">
        <v>309</v>
      </c>
    </row>
    <row r="9" customFormat="false" ht="15" hidden="false" customHeight="true" outlineLevel="0" collapsed="false">
      <c r="A9" s="108" t="s">
        <v>310</v>
      </c>
      <c r="B9" s="122" t="s">
        <v>311</v>
      </c>
      <c r="C9" s="123" t="s">
        <v>312</v>
      </c>
      <c r="D9" s="123" t="s">
        <v>287</v>
      </c>
      <c r="E9" s="124" t="s">
        <v>287</v>
      </c>
      <c r="F9" s="122" t="s">
        <v>308</v>
      </c>
      <c r="G9" s="123" t="s">
        <v>308</v>
      </c>
      <c r="H9" s="125" t="s">
        <v>312</v>
      </c>
    </row>
    <row r="10" customFormat="false" ht="13.5" hidden="false" customHeight="false" outlineLevel="0" collapsed="false">
      <c r="A10" s="126"/>
      <c r="B10" s="127"/>
      <c r="C10" s="127"/>
      <c r="D10" s="128"/>
      <c r="E10" s="128"/>
      <c r="F10" s="128"/>
      <c r="G10" s="128"/>
      <c r="H10" s="128"/>
    </row>
    <row r="11" customFormat="false" ht="13.5" hidden="false" customHeight="false" outlineLevel="0" collapsed="false">
      <c r="A11" s="129" t="s">
        <v>313</v>
      </c>
      <c r="B11" s="129"/>
      <c r="C11" s="130"/>
      <c r="D11" s="128"/>
      <c r="E11" s="128"/>
      <c r="F11" s="128"/>
      <c r="G11" s="128"/>
      <c r="H11" s="128"/>
    </row>
  </sheetData>
  <mergeCells count="2">
    <mergeCell ref="A1:G1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10" min="10" style="0" width="9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</row>
    <row r="3" customFormat="false" ht="18" hidden="false" customHeight="true" outlineLevel="0" collapsed="false">
      <c r="A3" s="2"/>
      <c r="B3" s="4" t="s">
        <v>5</v>
      </c>
      <c r="C3" s="4" t="s">
        <v>6</v>
      </c>
      <c r="D3" s="5" t="s">
        <v>7</v>
      </c>
      <c r="E3" s="5" t="s">
        <v>8</v>
      </c>
      <c r="F3" s="5" t="s">
        <v>3</v>
      </c>
      <c r="G3" s="5" t="s">
        <v>7</v>
      </c>
      <c r="H3" s="3"/>
    </row>
    <row r="4" customFormat="false" ht="18" hidden="false" customHeight="true" outlineLevel="0" collapsed="false">
      <c r="A4" s="6" t="n">
        <v>1</v>
      </c>
      <c r="B4" s="7" t="n">
        <v>141322</v>
      </c>
      <c r="C4" s="8" t="n">
        <v>231812</v>
      </c>
      <c r="D4" s="8" t="n">
        <f aca="false">B4+C4</f>
        <v>373134</v>
      </c>
      <c r="E4" s="8" t="n">
        <v>123</v>
      </c>
      <c r="F4" s="8" t="n">
        <v>2162</v>
      </c>
      <c r="G4" s="8" t="n">
        <f aca="false">E4+F4</f>
        <v>2285</v>
      </c>
      <c r="H4" s="8" t="n">
        <f aca="false">D4+G4</f>
        <v>375419</v>
      </c>
      <c r="J4" s="9"/>
    </row>
    <row r="5" customFormat="false" ht="18" hidden="false" customHeight="true" outlineLevel="0" collapsed="false">
      <c r="A5" s="6" t="n">
        <v>2</v>
      </c>
      <c r="B5" s="7" t="n">
        <v>149261</v>
      </c>
      <c r="C5" s="8" t="n">
        <v>225249</v>
      </c>
      <c r="D5" s="8" t="n">
        <f aca="false">B5+C5</f>
        <v>374510</v>
      </c>
      <c r="E5" s="8" t="n">
        <v>250</v>
      </c>
      <c r="F5" s="8" t="n">
        <v>2192</v>
      </c>
      <c r="G5" s="8" t="n">
        <f aca="false">E5+F5</f>
        <v>2442</v>
      </c>
      <c r="H5" s="8" t="n">
        <f aca="false">D5+G5</f>
        <v>376952</v>
      </c>
      <c r="J5" s="9"/>
    </row>
    <row r="6" customFormat="false" ht="18" hidden="false" customHeight="true" outlineLevel="0" collapsed="false">
      <c r="A6" s="6" t="n">
        <v>3</v>
      </c>
      <c r="B6" s="7" t="n">
        <v>153455</v>
      </c>
      <c r="C6" s="8" t="n">
        <v>205948</v>
      </c>
      <c r="D6" s="8" t="n">
        <f aca="false">B6+C6</f>
        <v>359403</v>
      </c>
      <c r="E6" s="8" t="n">
        <v>256</v>
      </c>
      <c r="F6" s="8" t="n">
        <v>1360</v>
      </c>
      <c r="G6" s="8" t="n">
        <f aca="false">E6+F6</f>
        <v>1616</v>
      </c>
      <c r="H6" s="8" t="n">
        <f aca="false">D6+G6</f>
        <v>361019</v>
      </c>
      <c r="J6" s="9"/>
    </row>
    <row r="7" customFormat="false" ht="18" hidden="false" customHeight="true" outlineLevel="0" collapsed="false">
      <c r="A7" s="6" t="n">
        <v>4</v>
      </c>
      <c r="B7" s="7" t="n">
        <v>121338</v>
      </c>
      <c r="C7" s="8" t="n">
        <v>192480</v>
      </c>
      <c r="D7" s="8" t="n">
        <f aca="false">B7+C7</f>
        <v>313818</v>
      </c>
      <c r="E7" s="8" t="n">
        <v>402</v>
      </c>
      <c r="F7" s="8" t="n">
        <v>1837</v>
      </c>
      <c r="G7" s="8" t="n">
        <f aca="false">E7+F7</f>
        <v>2239</v>
      </c>
      <c r="H7" s="8" t="n">
        <f aca="false">D7+G7</f>
        <v>316057</v>
      </c>
      <c r="J7" s="9"/>
    </row>
    <row r="8" customFormat="false" ht="18" hidden="false" customHeight="true" outlineLevel="0" collapsed="false">
      <c r="A8" s="6" t="n">
        <v>5</v>
      </c>
      <c r="B8" s="7" t="n">
        <v>138563</v>
      </c>
      <c r="C8" s="8" t="n">
        <v>216242</v>
      </c>
      <c r="D8" s="8" t="n">
        <f aca="false">B8+C8</f>
        <v>354805</v>
      </c>
      <c r="E8" s="8" t="n">
        <v>249</v>
      </c>
      <c r="F8" s="8" t="n">
        <v>2289</v>
      </c>
      <c r="G8" s="8" t="n">
        <f aca="false">E8+F8</f>
        <v>2538</v>
      </c>
      <c r="H8" s="8" t="n">
        <f aca="false">D8+G8</f>
        <v>357343</v>
      </c>
      <c r="J8" s="9"/>
    </row>
    <row r="9" customFormat="false" ht="18" hidden="false" customHeight="true" outlineLevel="0" collapsed="false">
      <c r="A9" s="6" t="n">
        <v>6</v>
      </c>
      <c r="B9" s="7" t="n">
        <v>150795</v>
      </c>
      <c r="C9" s="8" t="n">
        <v>201789</v>
      </c>
      <c r="D9" s="8" t="n">
        <f aca="false">B9+C9</f>
        <v>352584</v>
      </c>
      <c r="E9" s="8" t="n">
        <v>298</v>
      </c>
      <c r="F9" s="8" t="n">
        <v>2044</v>
      </c>
      <c r="G9" s="8" t="n">
        <f aca="false">E9+F9</f>
        <v>2342</v>
      </c>
      <c r="H9" s="8" t="n">
        <f aca="false">D9+G9</f>
        <v>354926</v>
      </c>
      <c r="J9" s="9"/>
    </row>
    <row r="10" customFormat="false" ht="18" hidden="false" customHeight="true" outlineLevel="0" collapsed="false">
      <c r="A10" s="6" t="n">
        <v>7</v>
      </c>
      <c r="B10" s="7" t="n">
        <v>176345</v>
      </c>
      <c r="C10" s="8" t="n">
        <v>228240</v>
      </c>
      <c r="D10" s="8" t="n">
        <f aca="false">B10+C10</f>
        <v>404585</v>
      </c>
      <c r="E10" s="8" t="n">
        <v>276</v>
      </c>
      <c r="F10" s="8" t="n">
        <v>2142</v>
      </c>
      <c r="G10" s="8" t="n">
        <f aca="false">E10+F10</f>
        <v>2418</v>
      </c>
      <c r="H10" s="8" t="n">
        <f aca="false">D10+G10</f>
        <v>407003</v>
      </c>
      <c r="J10" s="9"/>
    </row>
    <row r="11" customFormat="false" ht="18" hidden="false" customHeight="true" outlineLevel="0" collapsed="false">
      <c r="A11" s="6" t="n">
        <v>8</v>
      </c>
      <c r="B11" s="7" t="n">
        <v>198105</v>
      </c>
      <c r="C11" s="8" t="n">
        <v>243244</v>
      </c>
      <c r="D11" s="8" t="n">
        <f aca="false">B11+C11</f>
        <v>441349</v>
      </c>
      <c r="E11" s="8" t="n">
        <v>233</v>
      </c>
      <c r="F11" s="8" t="n">
        <v>2761</v>
      </c>
      <c r="G11" s="8" t="n">
        <f aca="false">E11+F11</f>
        <v>2994</v>
      </c>
      <c r="H11" s="8" t="n">
        <f aca="false">D11+G11</f>
        <v>444343</v>
      </c>
      <c r="J11" s="9"/>
    </row>
    <row r="12" customFormat="false" ht="18" hidden="false" customHeight="true" outlineLevel="0" collapsed="false">
      <c r="A12" s="6" t="n">
        <v>9</v>
      </c>
      <c r="B12" s="7" t="n">
        <v>93742</v>
      </c>
      <c r="C12" s="8" t="n">
        <v>157820</v>
      </c>
      <c r="D12" s="8" t="n">
        <f aca="false">B12+C12</f>
        <v>251562</v>
      </c>
      <c r="E12" s="8" t="n">
        <v>220</v>
      </c>
      <c r="F12" s="8" t="n">
        <v>2173</v>
      </c>
      <c r="G12" s="8" t="n">
        <f aca="false">E12+F12</f>
        <v>2393</v>
      </c>
      <c r="H12" s="8" t="n">
        <f aca="false">D12+G12</f>
        <v>253955</v>
      </c>
      <c r="J12" s="9"/>
    </row>
    <row r="13" customFormat="false" ht="18" hidden="false" customHeight="true" outlineLevel="0" collapsed="false">
      <c r="A13" s="6" t="n">
        <v>10</v>
      </c>
      <c r="B13" s="7" t="n">
        <v>94472</v>
      </c>
      <c r="C13" s="8" t="n">
        <v>155954</v>
      </c>
      <c r="D13" s="8" t="n">
        <f aca="false">B13+C13</f>
        <v>250426</v>
      </c>
      <c r="E13" s="8" t="n">
        <v>191</v>
      </c>
      <c r="F13" s="8" t="n">
        <v>2288</v>
      </c>
      <c r="G13" s="8" t="n">
        <f aca="false">E13+F13</f>
        <v>2479</v>
      </c>
      <c r="H13" s="8" t="n">
        <f aca="false">D13+G13</f>
        <v>252905</v>
      </c>
      <c r="J13" s="9"/>
    </row>
    <row r="14" customFormat="false" ht="18" hidden="false" customHeight="true" outlineLevel="0" collapsed="false">
      <c r="A14" s="6" t="n">
        <v>11</v>
      </c>
      <c r="B14" s="7" t="n">
        <v>88598</v>
      </c>
      <c r="C14" s="8" t="n">
        <v>134025</v>
      </c>
      <c r="D14" s="8" t="n">
        <f aca="false">B14+C14</f>
        <v>222623</v>
      </c>
      <c r="E14" s="8" t="n">
        <v>158</v>
      </c>
      <c r="F14" s="8" t="n">
        <v>1687</v>
      </c>
      <c r="G14" s="8" t="n">
        <f aca="false">E14+F14</f>
        <v>1845</v>
      </c>
      <c r="H14" s="8" t="n">
        <f aca="false">D14+G14</f>
        <v>224468</v>
      </c>
      <c r="J14" s="9"/>
    </row>
    <row r="15" customFormat="false" ht="18" hidden="false" customHeight="true" outlineLevel="0" collapsed="false">
      <c r="A15" s="6" t="n">
        <v>12</v>
      </c>
      <c r="B15" s="7" t="n">
        <v>92961</v>
      </c>
      <c r="C15" s="8" t="n">
        <v>132248</v>
      </c>
      <c r="D15" s="8" t="n">
        <f aca="false">B15+C15</f>
        <v>225209</v>
      </c>
      <c r="E15" s="8" t="n">
        <v>82</v>
      </c>
      <c r="F15" s="8" t="n">
        <v>1840</v>
      </c>
      <c r="G15" s="8" t="n">
        <f aca="false">E15+F15</f>
        <v>1922</v>
      </c>
      <c r="H15" s="8" t="n">
        <f aca="false">D15+G15</f>
        <v>227131</v>
      </c>
      <c r="J15" s="9"/>
    </row>
    <row r="16" customFormat="false" ht="18" hidden="false" customHeight="true" outlineLevel="0" collapsed="false">
      <c r="A16" s="3" t="s">
        <v>9</v>
      </c>
      <c r="B16" s="8" t="n">
        <f aca="false">SUM(B4:B15)</f>
        <v>1598957</v>
      </c>
      <c r="C16" s="8" t="n">
        <f aca="false">SUM(C4:C15)</f>
        <v>2325051</v>
      </c>
      <c r="D16" s="8" t="n">
        <f aca="false">B16+C16</f>
        <v>3924008</v>
      </c>
      <c r="E16" s="8" t="n">
        <f aca="false">SUM(E4:E15)</f>
        <v>2738</v>
      </c>
      <c r="F16" s="8" t="n">
        <f aca="false">SUM(F4:F15)</f>
        <v>24775</v>
      </c>
      <c r="G16" s="8" t="n">
        <f aca="false">E16+F16</f>
        <v>27513</v>
      </c>
      <c r="H16" s="8" t="n">
        <f aca="false">D16+G16</f>
        <v>3951521</v>
      </c>
    </row>
    <row r="17" customFormat="false" ht="18" hidden="false" customHeight="true" outlineLevel="0" collapsed="false">
      <c r="A17" s="3" t="s">
        <v>10</v>
      </c>
      <c r="B17" s="10" t="n">
        <f aca="false">B16/D16</f>
        <v>0.407480565788857</v>
      </c>
      <c r="C17" s="10" t="n">
        <f aca="false">C16/D16</f>
        <v>0.592519434211143</v>
      </c>
      <c r="D17" s="10" t="n">
        <v>1</v>
      </c>
      <c r="E17" s="11"/>
      <c r="F17" s="12"/>
      <c r="G17" s="12"/>
      <c r="H17" s="12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11" min="2" style="0" width="9.62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false" outlineLevel="0" collapsed="false">
      <c r="A2" s="14" t="s">
        <v>12</v>
      </c>
      <c r="B2" s="15" t="s">
        <v>13</v>
      </c>
      <c r="C2" s="15"/>
      <c r="D2" s="15" t="s">
        <v>14</v>
      </c>
      <c r="E2" s="15"/>
      <c r="F2" s="15" t="s">
        <v>15</v>
      </c>
      <c r="G2" s="15"/>
      <c r="H2" s="15" t="s">
        <v>16</v>
      </c>
      <c r="I2" s="15"/>
      <c r="J2" s="15" t="s">
        <v>17</v>
      </c>
      <c r="K2" s="15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8" hidden="false" customHeight="true" outlineLevel="0" collapsed="false">
      <c r="A4" s="14" t="s">
        <v>18</v>
      </c>
      <c r="B4" s="16" t="s">
        <v>19</v>
      </c>
      <c r="C4" s="16" t="s">
        <v>20</v>
      </c>
      <c r="D4" s="16" t="s">
        <v>19</v>
      </c>
      <c r="E4" s="16" t="s">
        <v>20</v>
      </c>
      <c r="F4" s="16" t="s">
        <v>19</v>
      </c>
      <c r="G4" s="16" t="s">
        <v>20</v>
      </c>
      <c r="H4" s="16" t="s">
        <v>19</v>
      </c>
      <c r="I4" s="16" t="s">
        <v>20</v>
      </c>
      <c r="J4" s="16" t="s">
        <v>19</v>
      </c>
      <c r="K4" s="16" t="s">
        <v>20</v>
      </c>
    </row>
    <row r="5" customFormat="false" ht="18" hidden="false" customHeight="true" outlineLevel="0" collapsed="false">
      <c r="A5" s="14" t="s">
        <v>21</v>
      </c>
      <c r="B5" s="17" t="n">
        <v>385269</v>
      </c>
      <c r="C5" s="17" t="n">
        <v>441033</v>
      </c>
      <c r="D5" s="17" t="n">
        <v>385916</v>
      </c>
      <c r="E5" s="17" t="n">
        <v>476781</v>
      </c>
      <c r="F5" s="17" t="n">
        <v>353903</v>
      </c>
      <c r="G5" s="17" t="n">
        <v>324934</v>
      </c>
      <c r="H5" s="17" t="n">
        <v>274931</v>
      </c>
      <c r="I5" s="17" t="n">
        <v>254179</v>
      </c>
      <c r="J5" s="17" t="n">
        <v>209622</v>
      </c>
      <c r="K5" s="17" t="n">
        <v>248430</v>
      </c>
    </row>
    <row r="6" customFormat="false" ht="18" hidden="false" customHeight="true" outlineLevel="0" collapsed="false">
      <c r="A6" s="14" t="s">
        <v>7</v>
      </c>
      <c r="B6" s="18" t="n">
        <f aca="false">B5+C5</f>
        <v>826302</v>
      </c>
      <c r="C6" s="18"/>
      <c r="D6" s="18" t="n">
        <f aca="false">D5+E5</f>
        <v>862697</v>
      </c>
      <c r="E6" s="18"/>
      <c r="F6" s="18" t="n">
        <f aca="false">F5+G5</f>
        <v>678837</v>
      </c>
      <c r="G6" s="18"/>
      <c r="H6" s="18" t="n">
        <f aca="false">H5+I5</f>
        <v>529110</v>
      </c>
      <c r="I6" s="18"/>
      <c r="J6" s="18" t="n">
        <f aca="false">J5+K5</f>
        <v>458052</v>
      </c>
      <c r="K6" s="18"/>
    </row>
    <row r="7" customFormat="false" ht="18" hidden="false" customHeight="true" outlineLevel="0" collapsed="false">
      <c r="A7" s="14" t="s">
        <v>10</v>
      </c>
      <c r="B7" s="19" t="n">
        <f aca="false">B6/H14</f>
        <v>0.210576023290472</v>
      </c>
      <c r="C7" s="19"/>
      <c r="D7" s="19" t="n">
        <f aca="false">D6/H14</f>
        <v>0.219850978897087</v>
      </c>
      <c r="E7" s="19"/>
      <c r="F7" s="19" t="n">
        <f aca="false">F6/H14</f>
        <v>0.172995824677218</v>
      </c>
      <c r="G7" s="19"/>
      <c r="H7" s="19" t="n">
        <f aca="false">H6/H14</f>
        <v>0.134839174639807</v>
      </c>
      <c r="I7" s="19"/>
      <c r="J7" s="19" t="n">
        <f aca="false">J6/H14</f>
        <v>0.116730648867179</v>
      </c>
      <c r="K7" s="19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</row>
    <row r="10" customFormat="false" ht="13.5" hidden="false" customHeight="false" outlineLevel="0" collapsed="false">
      <c r="A10" s="14" t="s">
        <v>12</v>
      </c>
      <c r="B10" s="6" t="s">
        <v>22</v>
      </c>
      <c r="C10" s="6"/>
      <c r="D10" s="6" t="s">
        <v>23</v>
      </c>
      <c r="E10" s="6"/>
      <c r="F10" s="6" t="s">
        <v>24</v>
      </c>
      <c r="G10" s="6"/>
      <c r="H10" s="3" t="s">
        <v>9</v>
      </c>
      <c r="I10" s="3"/>
      <c r="J10" s="21"/>
      <c r="K10" s="21"/>
    </row>
    <row r="11" customFormat="false" ht="13.5" hidden="false" customHeight="false" outlineLevel="0" collapsed="false">
      <c r="A11" s="14"/>
      <c r="B11" s="6"/>
      <c r="C11" s="6"/>
      <c r="D11" s="6"/>
      <c r="E11" s="6"/>
      <c r="F11" s="6"/>
      <c r="G11" s="6"/>
      <c r="H11" s="3"/>
      <c r="I11" s="3"/>
      <c r="J11" s="21"/>
      <c r="K11" s="21"/>
    </row>
    <row r="12" customFormat="false" ht="18" hidden="false" customHeight="true" outlineLevel="0" collapsed="false">
      <c r="A12" s="14" t="s">
        <v>18</v>
      </c>
      <c r="B12" s="16" t="s">
        <v>19</v>
      </c>
      <c r="C12" s="16" t="s">
        <v>20</v>
      </c>
      <c r="D12" s="16" t="s">
        <v>19</v>
      </c>
      <c r="E12" s="16" t="s">
        <v>20</v>
      </c>
      <c r="F12" s="16" t="s">
        <v>19</v>
      </c>
      <c r="G12" s="16" t="s">
        <v>20</v>
      </c>
      <c r="H12" s="16" t="s">
        <v>19</v>
      </c>
      <c r="I12" s="16" t="s">
        <v>20</v>
      </c>
      <c r="J12" s="21"/>
      <c r="K12" s="21"/>
    </row>
    <row r="13" customFormat="false" ht="18" hidden="false" customHeight="true" outlineLevel="0" collapsed="false">
      <c r="A13" s="14" t="s">
        <v>21</v>
      </c>
      <c r="B13" s="17" t="n">
        <v>190259</v>
      </c>
      <c r="C13" s="17" t="n">
        <v>215394</v>
      </c>
      <c r="D13" s="17" t="n">
        <v>63878</v>
      </c>
      <c r="E13" s="17" t="n">
        <v>75499</v>
      </c>
      <c r="F13" s="17" t="n">
        <v>9829</v>
      </c>
      <c r="G13" s="17" t="n">
        <v>14151</v>
      </c>
      <c r="H13" s="22" t="n">
        <f aca="false">B5+D5+F5+H5+J5+B13+D13+F13</f>
        <v>1873607</v>
      </c>
      <c r="I13" s="22" t="n">
        <f aca="false">C5+E5+G5+I5+K5+C13+E13+G13</f>
        <v>2050401</v>
      </c>
      <c r="J13" s="21"/>
      <c r="K13" s="21"/>
    </row>
    <row r="14" customFormat="false" ht="18" hidden="false" customHeight="true" outlineLevel="0" collapsed="false">
      <c r="A14" s="14" t="s">
        <v>7</v>
      </c>
      <c r="B14" s="18" t="n">
        <f aca="false">B13+C13</f>
        <v>405653</v>
      </c>
      <c r="C14" s="18"/>
      <c r="D14" s="18" t="n">
        <f aca="false">D13+E13</f>
        <v>139377</v>
      </c>
      <c r="E14" s="18"/>
      <c r="F14" s="18" t="n">
        <f aca="false">F13+G13</f>
        <v>23980</v>
      </c>
      <c r="G14" s="18"/>
      <c r="H14" s="18" t="n">
        <f aca="false">H13+I13</f>
        <v>3924008</v>
      </c>
      <c r="I14" s="18"/>
      <c r="J14" s="21"/>
      <c r="K14" s="21"/>
    </row>
    <row r="15" customFormat="false" ht="18" hidden="false" customHeight="true" outlineLevel="0" collapsed="false">
      <c r="A15" s="14" t="s">
        <v>10</v>
      </c>
      <c r="B15" s="19" t="n">
        <f aca="false">B14/H14</f>
        <v>0.103377210240142</v>
      </c>
      <c r="C15" s="19"/>
      <c r="D15" s="19" t="n">
        <f aca="false">D14/H14</f>
        <v>0.0355190407359006</v>
      </c>
      <c r="E15" s="19"/>
      <c r="F15" s="19" t="n">
        <f aca="false">F14/H14</f>
        <v>0.00611109865219439</v>
      </c>
      <c r="G15" s="19"/>
      <c r="H15" s="23" t="n">
        <f aca="false">H13/H14</f>
        <v>0.477472777833277</v>
      </c>
      <c r="I15" s="24" t="n">
        <f aca="false">I13/H14</f>
        <v>0.522527222166723</v>
      </c>
      <c r="J15" s="21"/>
      <c r="K15" s="21"/>
    </row>
  </sheetData>
  <mergeCells count="29">
    <mergeCell ref="A1:K1"/>
    <mergeCell ref="A2:A3"/>
    <mergeCell ref="B2:C3"/>
    <mergeCell ref="D2:E3"/>
    <mergeCell ref="F2:G3"/>
    <mergeCell ref="H2:I3"/>
    <mergeCell ref="J2:K3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0:A11"/>
    <mergeCell ref="B10:C11"/>
    <mergeCell ref="D10:E11"/>
    <mergeCell ref="F10:G11"/>
    <mergeCell ref="H10:I11"/>
    <mergeCell ref="B14:C14"/>
    <mergeCell ref="D14:E14"/>
    <mergeCell ref="F14:G14"/>
    <mergeCell ref="H14:I14"/>
    <mergeCell ref="B15:C15"/>
    <mergeCell ref="D15:E15"/>
    <mergeCell ref="F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9" min="2" style="0" width="8.36"/>
    <col collapsed="false" customWidth="true" hidden="false" outlineLevel="0" max="10" min="10" style="0" width="8.86"/>
  </cols>
  <sheetData>
    <row r="1" customFormat="false" ht="13.5" hidden="false" customHeight="fals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3.5" hidden="false" customHeight="true" outlineLevel="0" collapsed="false">
      <c r="A2" s="25" t="s">
        <v>26</v>
      </c>
      <c r="B2" s="26" t="s">
        <v>27</v>
      </c>
      <c r="C2" s="26" t="s">
        <v>28</v>
      </c>
      <c r="D2" s="26" t="s">
        <v>29</v>
      </c>
      <c r="E2" s="26" t="s">
        <v>30</v>
      </c>
      <c r="F2" s="26" t="s">
        <v>31</v>
      </c>
      <c r="G2" s="26" t="s">
        <v>32</v>
      </c>
      <c r="H2" s="26" t="s">
        <v>33</v>
      </c>
      <c r="I2" s="26" t="s">
        <v>34</v>
      </c>
      <c r="J2" s="27" t="s">
        <v>9</v>
      </c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8" hidden="false" customHeight="true" outlineLevel="0" collapsed="false">
      <c r="A4" s="26" t="n">
        <v>1</v>
      </c>
      <c r="B4" s="28" t="n">
        <f aca="false">13198+13007+14173+21969</f>
        <v>62347</v>
      </c>
      <c r="C4" s="28" t="n">
        <f aca="false">47318+61459</f>
        <v>108777</v>
      </c>
      <c r="D4" s="28" t="n">
        <f aca="false">30799+28610</f>
        <v>59409</v>
      </c>
      <c r="E4" s="28" t="n">
        <f aca="false">22998+22073</f>
        <v>45071</v>
      </c>
      <c r="F4" s="28" t="n">
        <f aca="false">18850+23324</f>
        <v>42174</v>
      </c>
      <c r="G4" s="28" t="n">
        <f aca="false">18667+20876</f>
        <v>39543</v>
      </c>
      <c r="H4" s="28" t="n">
        <f aca="false">6570+7163</f>
        <v>13733</v>
      </c>
      <c r="I4" s="28" t="n">
        <f aca="false">894+1186</f>
        <v>2080</v>
      </c>
      <c r="J4" s="28" t="n">
        <f aca="false">SUM(B4:I4)</f>
        <v>373134</v>
      </c>
    </row>
    <row r="5" customFormat="false" ht="18" hidden="false" customHeight="true" outlineLevel="0" collapsed="false">
      <c r="A5" s="26" t="n">
        <v>2</v>
      </c>
      <c r="B5" s="28" t="n">
        <f aca="false">15000+14668+17520+25232</f>
        <v>72420</v>
      </c>
      <c r="C5" s="28" t="n">
        <f aca="false">44913+49767</f>
        <v>94680</v>
      </c>
      <c r="D5" s="28" t="n">
        <f aca="false">29061+27355</f>
        <v>56416</v>
      </c>
      <c r="E5" s="28" t="n">
        <f aca="false">23207+24109</f>
        <v>47316</v>
      </c>
      <c r="F5" s="28" t="n">
        <f aca="false">18516+24237</f>
        <v>42753</v>
      </c>
      <c r="G5" s="28" t="n">
        <f aca="false">19452+23401</f>
        <v>42853</v>
      </c>
      <c r="H5" s="28" t="n">
        <f aca="false">7348+8287</f>
        <v>15635</v>
      </c>
      <c r="I5" s="28" t="n">
        <f aca="false">1036+1401</f>
        <v>2437</v>
      </c>
      <c r="J5" s="28" t="n">
        <f aca="false">SUM(B5:I5)</f>
        <v>374510</v>
      </c>
    </row>
    <row r="6" customFormat="false" ht="18" hidden="false" customHeight="true" outlineLevel="0" collapsed="false">
      <c r="A6" s="26" t="n">
        <v>3</v>
      </c>
      <c r="B6" s="28" t="n">
        <f aca="false">14671+14581+26188+31513</f>
        <v>86953</v>
      </c>
      <c r="C6" s="28" t="n">
        <f aca="false">29688+34043</f>
        <v>63731</v>
      </c>
      <c r="D6" s="28" t="n">
        <f aca="false">30330+27060</f>
        <v>57390</v>
      </c>
      <c r="E6" s="28" t="n">
        <f aca="false">23526+23230</f>
        <v>46756</v>
      </c>
      <c r="F6" s="28" t="n">
        <f aca="false">18880+24253</f>
        <v>43133</v>
      </c>
      <c r="G6" s="28" t="n">
        <f aca="false">19751+23796</f>
        <v>43547</v>
      </c>
      <c r="H6" s="28" t="n">
        <f aca="false">6839+8427</f>
        <v>15266</v>
      </c>
      <c r="I6" s="28" t="n">
        <f aca="false">1100+1527</f>
        <v>2627</v>
      </c>
      <c r="J6" s="28" t="n">
        <f aca="false">SUM(B6:I6)</f>
        <v>359403</v>
      </c>
    </row>
    <row r="7" customFormat="false" ht="18" hidden="false" customHeight="true" outlineLevel="0" collapsed="false">
      <c r="A7" s="26" t="n">
        <v>4</v>
      </c>
      <c r="B7" s="28" t="n">
        <f aca="false">12918+12758+13965+15930</f>
        <v>55571</v>
      </c>
      <c r="C7" s="28" t="n">
        <f aca="false">25081+30241</f>
        <v>55322</v>
      </c>
      <c r="D7" s="28" t="n">
        <f aca="false">32563+27134</f>
        <v>59697</v>
      </c>
      <c r="E7" s="28" t="n">
        <f aca="false">24537+20166</f>
        <v>44703</v>
      </c>
      <c r="F7" s="28" t="n">
        <f aca="false">18892+22690</f>
        <v>41582</v>
      </c>
      <c r="G7" s="28" t="n">
        <f aca="false">18837+21989</f>
        <v>40826</v>
      </c>
      <c r="H7" s="28" t="n">
        <f aca="false">6222+7543</f>
        <v>13765</v>
      </c>
      <c r="I7" s="28" t="n">
        <f aca="false">951+1401</f>
        <v>2352</v>
      </c>
      <c r="J7" s="28" t="n">
        <f aca="false">SUM(B7:I7)</f>
        <v>313818</v>
      </c>
    </row>
    <row r="8" customFormat="false" ht="18" hidden="false" customHeight="true" outlineLevel="0" collapsed="false">
      <c r="A8" s="26" t="n">
        <v>5</v>
      </c>
      <c r="B8" s="28" t="n">
        <f aca="false">16951+16775+14735+20125</f>
        <v>68586</v>
      </c>
      <c r="C8" s="28" t="n">
        <f aca="false">28487+35735</f>
        <v>64222</v>
      </c>
      <c r="D8" s="28" t="n">
        <f aca="false">35481+31363</f>
        <v>66844</v>
      </c>
      <c r="E8" s="28" t="n">
        <f aca="false">29267+25135</f>
        <v>54402</v>
      </c>
      <c r="F8" s="28" t="n">
        <f aca="false">21523+24349</f>
        <v>45872</v>
      </c>
      <c r="G8" s="28" t="n">
        <f aca="false">18395+20819</f>
        <v>39214</v>
      </c>
      <c r="H8" s="28" t="n">
        <f aca="false">5994+7356</f>
        <v>13350</v>
      </c>
      <c r="I8" s="28" t="n">
        <f aca="false">913+1402</f>
        <v>2315</v>
      </c>
      <c r="J8" s="28" t="n">
        <f aca="false">SUM(B8:I8)</f>
        <v>354805</v>
      </c>
    </row>
    <row r="9" customFormat="false" ht="18" hidden="false" customHeight="true" outlineLevel="0" collapsed="false">
      <c r="A9" s="26" t="n">
        <v>6</v>
      </c>
      <c r="B9" s="28" t="n">
        <f aca="false">21216+20601+20526+27734</f>
        <v>90077</v>
      </c>
      <c r="C9" s="28" t="n">
        <f aca="false">27364+36635</f>
        <v>63999</v>
      </c>
      <c r="D9" s="28" t="n">
        <f aca="false">29029+30330</f>
        <v>59359</v>
      </c>
      <c r="E9" s="28" t="n">
        <f aca="false">25347+26406</f>
        <v>51753</v>
      </c>
      <c r="F9" s="28" t="n">
        <f aca="false">18750+22181</f>
        <v>40931</v>
      </c>
      <c r="G9" s="28" t="n">
        <f aca="false">15418+17417</f>
        <v>32835</v>
      </c>
      <c r="H9" s="28" t="n">
        <f aca="false">5151+6433</f>
        <v>11584</v>
      </c>
      <c r="I9" s="28" t="n">
        <f aca="false">832+1214</f>
        <v>2046</v>
      </c>
      <c r="J9" s="28" t="n">
        <f aca="false">SUM(B9:I9)</f>
        <v>352584</v>
      </c>
    </row>
    <row r="10" customFormat="false" ht="18" hidden="false" customHeight="true" outlineLevel="0" collapsed="false">
      <c r="A10" s="26" t="n">
        <v>7</v>
      </c>
      <c r="B10" s="28" t="n">
        <f aca="false">21195+20962+28489+35915</f>
        <v>106561</v>
      </c>
      <c r="C10" s="28" t="n">
        <f aca="false">35490+47794</f>
        <v>83284</v>
      </c>
      <c r="D10" s="28" t="n">
        <f aca="false">31675+33389</f>
        <v>65064</v>
      </c>
      <c r="E10" s="28" t="n">
        <f aca="false">26433+29781</f>
        <v>56214</v>
      </c>
      <c r="F10" s="28" t="n">
        <f aca="false">20042+24750</f>
        <v>44792</v>
      </c>
      <c r="G10" s="28" t="n">
        <f aca="false">15978+18790</f>
        <v>34768</v>
      </c>
      <c r="H10" s="28" t="n">
        <f aca="false">5241+6565</f>
        <v>11806</v>
      </c>
      <c r="I10" s="28" t="n">
        <f aca="false">861+1235</f>
        <v>2096</v>
      </c>
      <c r="J10" s="28" t="n">
        <f aca="false">SUM(B10:I10)</f>
        <v>404585</v>
      </c>
    </row>
    <row r="11" customFormat="false" ht="18" hidden="false" customHeight="true" outlineLevel="0" collapsed="false">
      <c r="A11" s="26" t="n">
        <v>8</v>
      </c>
      <c r="B11" s="28" t="n">
        <f aca="false">14496+14406+41807+47837</f>
        <v>118546</v>
      </c>
      <c r="C11" s="28" t="n">
        <f aca="false">44249+55502</f>
        <v>99751</v>
      </c>
      <c r="D11" s="28" t="n">
        <f aca="false">37551+35096</f>
        <v>72647</v>
      </c>
      <c r="E11" s="28" t="n">
        <f aca="false">26889+25516</f>
        <v>52405</v>
      </c>
      <c r="F11" s="28" t="n">
        <f aca="false">22000+26102</f>
        <v>48102</v>
      </c>
      <c r="G11" s="28" t="n">
        <f aca="false">17245+18990</f>
        <v>36235</v>
      </c>
      <c r="H11" s="28" t="n">
        <f aca="false">5136+6420</f>
        <v>11556</v>
      </c>
      <c r="I11" s="28" t="n">
        <f aca="false">802+1305</f>
        <v>2107</v>
      </c>
      <c r="J11" s="28" t="n">
        <f aca="false">SUM(B11:I11)</f>
        <v>441349</v>
      </c>
    </row>
    <row r="12" customFormat="false" ht="18" hidden="false" customHeight="true" outlineLevel="0" collapsed="false">
      <c r="A12" s="26" t="n">
        <v>9</v>
      </c>
      <c r="B12" s="28" t="n">
        <f aca="false">9697+9528+8076+9531</f>
        <v>36832</v>
      </c>
      <c r="C12" s="28" t="n">
        <f aca="false">26302+31938</f>
        <v>58240</v>
      </c>
      <c r="D12" s="28" t="n">
        <f aca="false">27148+23298</f>
        <v>50446</v>
      </c>
      <c r="E12" s="28" t="n">
        <f aca="false">19727+15382</f>
        <v>35109</v>
      </c>
      <c r="F12" s="28" t="n">
        <f aca="false">14417+16916</f>
        <v>31333</v>
      </c>
      <c r="G12" s="28" t="n">
        <f aca="false">13362+15004</f>
        <v>28366</v>
      </c>
      <c r="H12" s="28" t="n">
        <f aca="false">4432+5074</f>
        <v>9506</v>
      </c>
      <c r="I12" s="28" t="n">
        <f aca="false">720+1010</f>
        <v>1730</v>
      </c>
      <c r="J12" s="28" t="n">
        <f aca="false">SUM(B12:I12)</f>
        <v>251562</v>
      </c>
    </row>
    <row r="13" customFormat="false" ht="18" hidden="false" customHeight="true" outlineLevel="0" collapsed="false">
      <c r="A13" s="26" t="n">
        <v>10</v>
      </c>
      <c r="B13" s="28" t="n">
        <f aca="false">11459+11133+7648+9439</f>
        <v>39679</v>
      </c>
      <c r="C13" s="28" t="n">
        <f aca="false">26258+30743</f>
        <v>57001</v>
      </c>
      <c r="D13" s="28" t="n">
        <f aca="false">27320+23180</f>
        <v>50500</v>
      </c>
      <c r="E13" s="28" t="n">
        <f aca="false">20291+15699</f>
        <v>35990</v>
      </c>
      <c r="F13" s="28" t="n">
        <f aca="false">14541+15224</f>
        <v>29765</v>
      </c>
      <c r="G13" s="28" t="n">
        <f aca="false">12875+13632</f>
        <v>26507</v>
      </c>
      <c r="H13" s="28" t="n">
        <f aca="false">4280+4995</f>
        <v>9275</v>
      </c>
      <c r="I13" s="28" t="n">
        <f aca="false">699+1010</f>
        <v>1709</v>
      </c>
      <c r="J13" s="28" t="n">
        <f aca="false">SUM(B13:I13)</f>
        <v>250426</v>
      </c>
    </row>
    <row r="14" customFormat="false" ht="18" hidden="false" customHeight="true" outlineLevel="0" collapsed="false">
      <c r="A14" s="26" t="n">
        <v>11</v>
      </c>
      <c r="B14" s="28" t="n">
        <f aca="false">11544+11273+8465+10944</f>
        <v>42226</v>
      </c>
      <c r="C14" s="28" t="n">
        <f aca="false">23906+28202</f>
        <v>52108</v>
      </c>
      <c r="D14" s="28" t="n">
        <f aca="false">22177+19850</f>
        <v>42027</v>
      </c>
      <c r="E14" s="28" t="n">
        <f aca="false">17310+14027</f>
        <v>31337</v>
      </c>
      <c r="F14" s="28" t="n">
        <f aca="false">12238+12727</f>
        <v>24965</v>
      </c>
      <c r="G14" s="28" t="n">
        <f aca="false">10491+10752</f>
        <v>21243</v>
      </c>
      <c r="H14" s="28" t="n">
        <f aca="false">3510+3854</f>
        <v>7364</v>
      </c>
      <c r="I14" s="28" t="n">
        <f aca="false">548+805</f>
        <v>1353</v>
      </c>
      <c r="J14" s="28" t="n">
        <f aca="false">SUM(B14:I14)</f>
        <v>222623</v>
      </c>
    </row>
    <row r="15" customFormat="false" ht="18" hidden="false" customHeight="true" outlineLevel="0" collapsed="false">
      <c r="A15" s="26" t="n">
        <v>12</v>
      </c>
      <c r="B15" s="28" t="n">
        <f aca="false">10003+9460+11329+15712</f>
        <v>46504</v>
      </c>
      <c r="C15" s="28" t="n">
        <f aca="false">26860+34722</f>
        <v>61582</v>
      </c>
      <c r="D15" s="28" t="n">
        <f aca="false">20769+18269</f>
        <v>39038</v>
      </c>
      <c r="E15" s="28" t="n">
        <f aca="false">15399+12655</f>
        <v>28054</v>
      </c>
      <c r="F15" s="28" t="n">
        <f aca="false">10973+11677</f>
        <v>22650</v>
      </c>
      <c r="G15" s="28" t="n">
        <f aca="false">9788+9928</f>
        <v>19716</v>
      </c>
      <c r="H15" s="28" t="n">
        <f aca="false">3155+3382</f>
        <v>6537</v>
      </c>
      <c r="I15" s="28" t="n">
        <f aca="false">473+655</f>
        <v>1128</v>
      </c>
      <c r="J15" s="28" t="n">
        <f aca="false">SUM(B15:I15)</f>
        <v>225209</v>
      </c>
    </row>
    <row r="16" customFormat="false" ht="18" hidden="false" customHeight="true" outlineLevel="0" collapsed="false">
      <c r="A16" s="27" t="s">
        <v>9</v>
      </c>
      <c r="B16" s="28" t="n">
        <f aca="false">SUM(B4:B15)</f>
        <v>826302</v>
      </c>
      <c r="C16" s="28" t="n">
        <f aca="false">SUM(C4:C15)</f>
        <v>862697</v>
      </c>
      <c r="D16" s="28" t="n">
        <f aca="false">SUM(D4:D15)</f>
        <v>678837</v>
      </c>
      <c r="E16" s="28" t="n">
        <f aca="false">SUM(E4:E15)</f>
        <v>529110</v>
      </c>
      <c r="F16" s="28" t="n">
        <f aca="false">SUM(F4:F15)</f>
        <v>458052</v>
      </c>
      <c r="G16" s="28" t="n">
        <f aca="false">SUM(G4:G15)</f>
        <v>405653</v>
      </c>
      <c r="H16" s="28" t="n">
        <f aca="false">SUM(H4:H15)</f>
        <v>139377</v>
      </c>
      <c r="I16" s="28" t="n">
        <f aca="false">SUM(I4:I15)</f>
        <v>23980</v>
      </c>
      <c r="J16" s="28" t="n">
        <f aca="false">SUM(B16:I16)</f>
        <v>3924008</v>
      </c>
    </row>
    <row r="17" customFormat="false" ht="13.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62"/>
  </cols>
  <sheetData>
    <row r="1" customFormat="false" ht="17.1" hidden="false" customHeight="true" outlineLevel="0" collapsed="false">
      <c r="A1" s="29" t="s">
        <v>35</v>
      </c>
      <c r="B1" s="29"/>
      <c r="C1" s="29"/>
      <c r="D1" s="29"/>
    </row>
    <row r="2" customFormat="false" ht="13.5" hidden="false" customHeight="true" outlineLevel="0" collapsed="false">
      <c r="A2" s="25" t="s">
        <v>36</v>
      </c>
      <c r="B2" s="14" t="s">
        <v>19</v>
      </c>
      <c r="C2" s="14" t="s">
        <v>20</v>
      </c>
      <c r="D2" s="14" t="s">
        <v>9</v>
      </c>
    </row>
    <row r="3" customFormat="false" ht="13.5" hidden="false" customHeight="false" outlineLevel="0" collapsed="false">
      <c r="A3" s="25"/>
      <c r="B3" s="14"/>
      <c r="C3" s="14"/>
      <c r="D3" s="14"/>
    </row>
    <row r="4" customFormat="false" ht="18" hidden="false" customHeight="true" outlineLevel="0" collapsed="false">
      <c r="A4" s="14" t="n">
        <v>1</v>
      </c>
      <c r="B4" s="30" t="n">
        <v>173467</v>
      </c>
      <c r="C4" s="30" t="n">
        <v>199667</v>
      </c>
      <c r="D4" s="30" t="n">
        <f aca="false">B4+C4</f>
        <v>373134</v>
      </c>
    </row>
    <row r="5" customFormat="false" ht="18" hidden="false" customHeight="true" outlineLevel="0" collapsed="false">
      <c r="A5" s="14" t="n">
        <v>2</v>
      </c>
      <c r="B5" s="30" t="n">
        <v>176053</v>
      </c>
      <c r="C5" s="30" t="n">
        <v>198457</v>
      </c>
      <c r="D5" s="30" t="n">
        <f aca="false">B5+C5</f>
        <v>374510</v>
      </c>
    </row>
    <row r="6" customFormat="false" ht="18" hidden="false" customHeight="true" outlineLevel="0" collapsed="false">
      <c r="A6" s="14" t="n">
        <v>3</v>
      </c>
      <c r="B6" s="30" t="n">
        <v>170973</v>
      </c>
      <c r="C6" s="30" t="n">
        <v>188430</v>
      </c>
      <c r="D6" s="30" t="n">
        <f aca="false">B6+C6</f>
        <v>359403</v>
      </c>
    </row>
    <row r="7" customFormat="false" ht="18" hidden="false" customHeight="true" outlineLevel="0" collapsed="false">
      <c r="A7" s="14" t="n">
        <v>4</v>
      </c>
      <c r="B7" s="30" t="n">
        <v>153966</v>
      </c>
      <c r="C7" s="30" t="n">
        <v>159852</v>
      </c>
      <c r="D7" s="30" t="n">
        <f aca="false">B7+C7</f>
        <v>313818</v>
      </c>
    </row>
    <row r="8" customFormat="false" ht="18" hidden="false" customHeight="true" outlineLevel="0" collapsed="false">
      <c r="A8" s="14" t="n">
        <v>5</v>
      </c>
      <c r="B8" s="30" t="n">
        <v>171746</v>
      </c>
      <c r="C8" s="30" t="n">
        <v>183059</v>
      </c>
      <c r="D8" s="30" t="n">
        <f aca="false">B8+C8</f>
        <v>354805</v>
      </c>
    </row>
    <row r="9" customFormat="false" ht="18" hidden="false" customHeight="true" outlineLevel="0" collapsed="false">
      <c r="A9" s="14" t="n">
        <v>6</v>
      </c>
      <c r="B9" s="30" t="n">
        <v>163633</v>
      </c>
      <c r="C9" s="30" t="n">
        <v>188951</v>
      </c>
      <c r="D9" s="30" t="n">
        <f aca="false">B9+C9</f>
        <v>352584</v>
      </c>
    </row>
    <row r="10" customFormat="false" ht="18" hidden="false" customHeight="true" outlineLevel="0" collapsed="false">
      <c r="A10" s="14" t="n">
        <v>7</v>
      </c>
      <c r="B10" s="30" t="n">
        <v>185404</v>
      </c>
      <c r="C10" s="30" t="n">
        <v>219181</v>
      </c>
      <c r="D10" s="30" t="n">
        <f aca="false">B10+C10</f>
        <v>404585</v>
      </c>
    </row>
    <row r="11" customFormat="false" ht="18" hidden="false" customHeight="true" outlineLevel="0" collapsed="false">
      <c r="A11" s="14" t="n">
        <v>8</v>
      </c>
      <c r="B11" s="30" t="n">
        <v>210175</v>
      </c>
      <c r="C11" s="30" t="n">
        <v>231174</v>
      </c>
      <c r="D11" s="30" t="n">
        <f aca="false">B11+C11</f>
        <v>441349</v>
      </c>
    </row>
    <row r="12" customFormat="false" ht="18" hidden="false" customHeight="true" outlineLevel="0" collapsed="false">
      <c r="A12" s="14" t="n">
        <v>9</v>
      </c>
      <c r="B12" s="30" t="n">
        <v>123881</v>
      </c>
      <c r="C12" s="30" t="n">
        <v>127681</v>
      </c>
      <c r="D12" s="30" t="n">
        <f aca="false">B12+C12</f>
        <v>251562</v>
      </c>
    </row>
    <row r="13" customFormat="false" ht="18" hidden="false" customHeight="true" outlineLevel="0" collapsed="false">
      <c r="A13" s="14" t="n">
        <v>10</v>
      </c>
      <c r="B13" s="30" t="n">
        <v>125371</v>
      </c>
      <c r="C13" s="30" t="n">
        <v>125055</v>
      </c>
      <c r="D13" s="30" t="n">
        <f aca="false">B13+C13</f>
        <v>250426</v>
      </c>
    </row>
    <row r="14" customFormat="false" ht="18" hidden="false" customHeight="true" outlineLevel="0" collapsed="false">
      <c r="A14" s="14" t="n">
        <v>11</v>
      </c>
      <c r="B14" s="30" t="n">
        <v>110189</v>
      </c>
      <c r="C14" s="30" t="n">
        <v>112434</v>
      </c>
      <c r="D14" s="30" t="n">
        <f aca="false">B14+C14</f>
        <v>222623</v>
      </c>
    </row>
    <row r="15" customFormat="false" ht="18" hidden="false" customHeight="true" outlineLevel="0" collapsed="false">
      <c r="A15" s="14" t="n">
        <v>12</v>
      </c>
      <c r="B15" s="30" t="n">
        <v>108749</v>
      </c>
      <c r="C15" s="30" t="n">
        <v>116460</v>
      </c>
      <c r="D15" s="30" t="n">
        <f aca="false">B15+C15</f>
        <v>225209</v>
      </c>
    </row>
    <row r="16" customFormat="false" ht="18" hidden="false" customHeight="true" outlineLevel="0" collapsed="false">
      <c r="A16" s="14" t="s">
        <v>9</v>
      </c>
      <c r="B16" s="30" t="n">
        <f aca="false">SUM(B4:B15)</f>
        <v>1873607</v>
      </c>
      <c r="C16" s="30" t="n">
        <f aca="false">SUM(C4:C15)</f>
        <v>2050401</v>
      </c>
      <c r="D16" s="30" t="n">
        <f aca="false">B16+C16</f>
        <v>3924008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  <col collapsed="false" customWidth="true" hidden="false" outlineLevel="0" max="14" min="14" style="0" width="7.62"/>
  </cols>
  <sheetData>
    <row r="1" customFormat="false" ht="13.5" hidden="false" customHeight="fals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95" hidden="false" customHeight="true" outlineLevel="0" collapsed="false">
      <c r="A2" s="25" t="s">
        <v>38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3" t="n">
        <v>11</v>
      </c>
      <c r="M2" s="32" t="n">
        <v>12</v>
      </c>
      <c r="N2" s="34" t="s">
        <v>9</v>
      </c>
    </row>
    <row r="3" customFormat="false" ht="15.95" hidden="false" customHeight="true" outlineLevel="0" collapsed="false">
      <c r="A3" s="25"/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  <c r="M3" s="32"/>
      <c r="N3" s="34"/>
    </row>
    <row r="4" customFormat="false" ht="15" hidden="false" customHeight="true" outlineLevel="0" collapsed="false">
      <c r="A4" s="35" t="s">
        <v>39</v>
      </c>
      <c r="B4" s="36" t="n">
        <v>11592</v>
      </c>
      <c r="C4" s="36" t="n">
        <v>11357</v>
      </c>
      <c r="D4" s="37" t="n">
        <v>9876</v>
      </c>
      <c r="E4" s="36" t="n">
        <v>8307</v>
      </c>
      <c r="F4" s="36" t="n">
        <v>8185</v>
      </c>
      <c r="G4" s="36" t="n">
        <v>7775</v>
      </c>
      <c r="H4" s="36" t="n">
        <v>9930</v>
      </c>
      <c r="I4" s="36" t="n">
        <v>12867</v>
      </c>
      <c r="J4" s="36" t="n">
        <v>8267</v>
      </c>
      <c r="K4" s="36" t="n">
        <v>8900</v>
      </c>
      <c r="L4" s="36" t="n">
        <v>7700</v>
      </c>
      <c r="M4" s="36" t="n">
        <v>7456</v>
      </c>
      <c r="N4" s="38" t="n">
        <f aca="false">SUM(B4:M4)</f>
        <v>112212</v>
      </c>
    </row>
    <row r="5" customFormat="false" ht="15" hidden="false" customHeight="true" outlineLevel="0" collapsed="false">
      <c r="A5" s="35" t="s">
        <v>40</v>
      </c>
      <c r="B5" s="36" t="n">
        <v>1847</v>
      </c>
      <c r="C5" s="36" t="n">
        <v>1512</v>
      </c>
      <c r="D5" s="39" t="n">
        <v>1493</v>
      </c>
      <c r="E5" s="36" t="n">
        <v>1521</v>
      </c>
      <c r="F5" s="36" t="n">
        <v>1590</v>
      </c>
      <c r="G5" s="36" t="n">
        <v>1466</v>
      </c>
      <c r="H5" s="36" t="n">
        <v>1640</v>
      </c>
      <c r="I5" s="36" t="n">
        <v>2291</v>
      </c>
      <c r="J5" s="36" t="n">
        <v>1517</v>
      </c>
      <c r="K5" s="36" t="n">
        <v>1471</v>
      </c>
      <c r="L5" s="36" t="n">
        <v>1130</v>
      </c>
      <c r="M5" s="36" t="n">
        <v>1287</v>
      </c>
      <c r="N5" s="38" t="n">
        <f aca="false">SUM(B5:M5)</f>
        <v>18765</v>
      </c>
    </row>
    <row r="6" customFormat="false" ht="15" hidden="false" customHeight="true" outlineLevel="0" collapsed="false">
      <c r="A6" s="35" t="s">
        <v>41</v>
      </c>
      <c r="B6" s="36" t="n">
        <v>2024</v>
      </c>
      <c r="C6" s="36" t="n">
        <v>1820</v>
      </c>
      <c r="D6" s="39" t="n">
        <v>1747</v>
      </c>
      <c r="E6" s="36" t="n">
        <v>1666</v>
      </c>
      <c r="F6" s="36" t="n">
        <v>1674</v>
      </c>
      <c r="G6" s="36" t="n">
        <v>1559</v>
      </c>
      <c r="H6" s="36" t="n">
        <v>1632</v>
      </c>
      <c r="I6" s="36" t="n">
        <v>2725</v>
      </c>
      <c r="J6" s="36" t="n">
        <v>1658</v>
      </c>
      <c r="K6" s="36" t="n">
        <v>1495</v>
      </c>
      <c r="L6" s="36" t="n">
        <v>1386</v>
      </c>
      <c r="M6" s="36" t="n">
        <v>1370</v>
      </c>
      <c r="N6" s="38" t="n">
        <f aca="false">SUM(B6:M6)</f>
        <v>20756</v>
      </c>
    </row>
    <row r="7" customFormat="false" ht="15" hidden="false" customHeight="true" outlineLevel="0" collapsed="false">
      <c r="A7" s="35" t="s">
        <v>42</v>
      </c>
      <c r="B7" s="36" t="n">
        <v>5492</v>
      </c>
      <c r="C7" s="36" t="n">
        <v>5411</v>
      </c>
      <c r="D7" s="39" t="n">
        <v>4909</v>
      </c>
      <c r="E7" s="36" t="n">
        <v>4624</v>
      </c>
      <c r="F7" s="36" t="n">
        <v>5591</v>
      </c>
      <c r="G7" s="36" t="n">
        <v>5068</v>
      </c>
      <c r="H7" s="36" t="n">
        <v>5693</v>
      </c>
      <c r="I7" s="36" t="n">
        <v>6222</v>
      </c>
      <c r="J7" s="36" t="n">
        <v>3882</v>
      </c>
      <c r="K7" s="36" t="n">
        <v>3769</v>
      </c>
      <c r="L7" s="36" t="n">
        <v>3567</v>
      </c>
      <c r="M7" s="36" t="n">
        <v>3650</v>
      </c>
      <c r="N7" s="38" t="n">
        <f aca="false">SUM(B7:M7)</f>
        <v>57878</v>
      </c>
    </row>
    <row r="8" customFormat="false" ht="15" hidden="false" customHeight="true" outlineLevel="0" collapsed="false">
      <c r="A8" s="35" t="s">
        <v>43</v>
      </c>
      <c r="B8" s="36" t="n">
        <v>1569</v>
      </c>
      <c r="C8" s="36" t="n">
        <v>1264</v>
      </c>
      <c r="D8" s="39" t="n">
        <v>1285</v>
      </c>
      <c r="E8" s="36" t="n">
        <v>1340</v>
      </c>
      <c r="F8" s="36" t="n">
        <v>1277</v>
      </c>
      <c r="G8" s="36" t="n">
        <v>1479</v>
      </c>
      <c r="H8" s="36" t="n">
        <v>1643</v>
      </c>
      <c r="I8" s="36" t="n">
        <v>2125</v>
      </c>
      <c r="J8" s="36" t="n">
        <v>1140</v>
      </c>
      <c r="K8" s="36" t="n">
        <v>1215</v>
      </c>
      <c r="L8" s="36" t="n">
        <v>1064</v>
      </c>
      <c r="M8" s="36" t="n">
        <v>977</v>
      </c>
      <c r="N8" s="38" t="n">
        <f aca="false">SUM(B8:M8)</f>
        <v>16378</v>
      </c>
    </row>
    <row r="9" customFormat="false" ht="15" hidden="false" customHeight="true" outlineLevel="0" collapsed="false">
      <c r="A9" s="35" t="s">
        <v>44</v>
      </c>
      <c r="B9" s="36" t="n">
        <v>1950</v>
      </c>
      <c r="C9" s="36" t="n">
        <v>1815</v>
      </c>
      <c r="D9" s="39" t="n">
        <v>1767</v>
      </c>
      <c r="E9" s="36" t="n">
        <v>1530</v>
      </c>
      <c r="F9" s="36" t="n">
        <v>1608</v>
      </c>
      <c r="G9" s="36" t="n">
        <v>1907</v>
      </c>
      <c r="H9" s="36" t="n">
        <v>2505</v>
      </c>
      <c r="I9" s="36" t="n">
        <v>2939</v>
      </c>
      <c r="J9" s="36" t="n">
        <v>1481</v>
      </c>
      <c r="K9" s="36" t="n">
        <v>1416</v>
      </c>
      <c r="L9" s="36" t="n">
        <v>1273</v>
      </c>
      <c r="M9" s="36" t="n">
        <v>1239</v>
      </c>
      <c r="N9" s="38" t="n">
        <f aca="false">SUM(B9:M9)</f>
        <v>21430</v>
      </c>
    </row>
    <row r="10" customFormat="false" ht="15" hidden="false" customHeight="true" outlineLevel="0" collapsed="false">
      <c r="A10" s="35" t="s">
        <v>45</v>
      </c>
      <c r="B10" s="36" t="n">
        <v>3790</v>
      </c>
      <c r="C10" s="36" t="n">
        <v>3261</v>
      </c>
      <c r="D10" s="39" t="n">
        <v>3568</v>
      </c>
      <c r="E10" s="36" t="n">
        <v>3689</v>
      </c>
      <c r="F10" s="36" t="n">
        <v>3774</v>
      </c>
      <c r="G10" s="36" t="n">
        <v>3809</v>
      </c>
      <c r="H10" s="36" t="n">
        <v>4156</v>
      </c>
      <c r="I10" s="36" t="n">
        <v>5383</v>
      </c>
      <c r="J10" s="36" t="n">
        <v>3495</v>
      </c>
      <c r="K10" s="36" t="n">
        <v>2981</v>
      </c>
      <c r="L10" s="36" t="n">
        <v>2423</v>
      </c>
      <c r="M10" s="36" t="n">
        <v>2380</v>
      </c>
      <c r="N10" s="38" t="n">
        <f aca="false">SUM(B10:M10)</f>
        <v>42709</v>
      </c>
    </row>
    <row r="11" customFormat="false" ht="15" hidden="false" customHeight="true" outlineLevel="0" collapsed="false">
      <c r="A11" s="35" t="s">
        <v>46</v>
      </c>
      <c r="B11" s="36" t="n">
        <v>7877</v>
      </c>
      <c r="C11" s="36" t="n">
        <v>7907</v>
      </c>
      <c r="D11" s="39" t="n">
        <v>7107</v>
      </c>
      <c r="E11" s="36" t="n">
        <v>6576</v>
      </c>
      <c r="F11" s="36" t="n">
        <v>7413</v>
      </c>
      <c r="G11" s="36" t="n">
        <v>6999</v>
      </c>
      <c r="H11" s="36" t="n">
        <v>8020</v>
      </c>
      <c r="I11" s="36" t="n">
        <v>10199</v>
      </c>
      <c r="J11" s="36" t="n">
        <v>5374</v>
      </c>
      <c r="K11" s="36" t="n">
        <v>5072</v>
      </c>
      <c r="L11" s="36" t="n">
        <v>4393</v>
      </c>
      <c r="M11" s="36" t="n">
        <v>4297</v>
      </c>
      <c r="N11" s="38" t="n">
        <f aca="false">SUM(B11:M11)</f>
        <v>81234</v>
      </c>
    </row>
    <row r="12" customFormat="false" ht="15" hidden="false" customHeight="true" outlineLevel="0" collapsed="false">
      <c r="A12" s="35" t="s">
        <v>47</v>
      </c>
      <c r="B12" s="36" t="n">
        <v>5261</v>
      </c>
      <c r="C12" s="36" t="n">
        <v>5199</v>
      </c>
      <c r="D12" s="39" t="n">
        <v>4423</v>
      </c>
      <c r="E12" s="36" t="n">
        <v>4071</v>
      </c>
      <c r="F12" s="36" t="n">
        <v>4522</v>
      </c>
      <c r="G12" s="36" t="n">
        <v>4548</v>
      </c>
      <c r="H12" s="36" t="n">
        <v>5011</v>
      </c>
      <c r="I12" s="36" t="n">
        <v>5892</v>
      </c>
      <c r="J12" s="36" t="n">
        <v>3651</v>
      </c>
      <c r="K12" s="36" t="n">
        <v>3415</v>
      </c>
      <c r="L12" s="36" t="n">
        <v>2904</v>
      </c>
      <c r="M12" s="36" t="n">
        <v>3122</v>
      </c>
      <c r="N12" s="38" t="n">
        <f aca="false">SUM(B12:M12)</f>
        <v>52019</v>
      </c>
    </row>
    <row r="13" customFormat="false" ht="15" hidden="false" customHeight="true" outlineLevel="0" collapsed="false">
      <c r="A13" s="35" t="s">
        <v>48</v>
      </c>
      <c r="B13" s="36" t="n">
        <v>4828</v>
      </c>
      <c r="C13" s="36" t="n">
        <v>4711</v>
      </c>
      <c r="D13" s="39" t="n">
        <v>4555</v>
      </c>
      <c r="E13" s="36" t="n">
        <v>4067</v>
      </c>
      <c r="F13" s="36" t="n">
        <v>4290</v>
      </c>
      <c r="G13" s="36" t="n">
        <v>4559</v>
      </c>
      <c r="H13" s="36" t="n">
        <v>4795</v>
      </c>
      <c r="I13" s="36" t="n">
        <v>5196</v>
      </c>
      <c r="J13" s="36" t="n">
        <v>3458</v>
      </c>
      <c r="K13" s="36" t="n">
        <v>3118</v>
      </c>
      <c r="L13" s="36" t="n">
        <v>2730</v>
      </c>
      <c r="M13" s="36" t="n">
        <v>2713</v>
      </c>
      <c r="N13" s="38" t="n">
        <f aca="false">SUM(B13:M13)</f>
        <v>49020</v>
      </c>
    </row>
    <row r="14" customFormat="false" ht="15" hidden="false" customHeight="true" outlineLevel="0" collapsed="false">
      <c r="A14" s="35" t="s">
        <v>49</v>
      </c>
      <c r="B14" s="36" t="n">
        <v>23470</v>
      </c>
      <c r="C14" s="36" t="n">
        <v>22688</v>
      </c>
      <c r="D14" s="39" t="n">
        <v>23019</v>
      </c>
      <c r="E14" s="36" t="n">
        <v>19558</v>
      </c>
      <c r="F14" s="36" t="n">
        <v>21244</v>
      </c>
      <c r="G14" s="36" t="n">
        <v>22525</v>
      </c>
      <c r="H14" s="36" t="n">
        <v>25369</v>
      </c>
      <c r="I14" s="36" t="n">
        <v>26512</v>
      </c>
      <c r="J14" s="36" t="n">
        <v>14289</v>
      </c>
      <c r="K14" s="36" t="n">
        <v>15289</v>
      </c>
      <c r="L14" s="36" t="n">
        <v>13286</v>
      </c>
      <c r="M14" s="36" t="n">
        <v>13284</v>
      </c>
      <c r="N14" s="38" t="n">
        <f aca="false">SUM(B14:M14)</f>
        <v>240533</v>
      </c>
    </row>
    <row r="15" customFormat="false" ht="15" hidden="false" customHeight="true" outlineLevel="0" collapsed="false">
      <c r="A15" s="35" t="s">
        <v>50</v>
      </c>
      <c r="B15" s="36" t="n">
        <v>21014</v>
      </c>
      <c r="C15" s="36" t="n">
        <v>21162</v>
      </c>
      <c r="D15" s="39" t="n">
        <v>20354</v>
      </c>
      <c r="E15" s="36" t="n">
        <v>17415</v>
      </c>
      <c r="F15" s="36" t="n">
        <v>19857</v>
      </c>
      <c r="G15" s="36" t="n">
        <v>20340</v>
      </c>
      <c r="H15" s="36" t="n">
        <v>22592</v>
      </c>
      <c r="I15" s="36" t="n">
        <v>23657</v>
      </c>
      <c r="J15" s="36" t="n">
        <v>13789</v>
      </c>
      <c r="K15" s="36" t="n">
        <v>13548</v>
      </c>
      <c r="L15" s="36" t="n">
        <v>12278</v>
      </c>
      <c r="M15" s="36" t="n">
        <v>12660</v>
      </c>
      <c r="N15" s="38" t="n">
        <f aca="false">SUM(B15:M15)</f>
        <v>218666</v>
      </c>
    </row>
    <row r="16" customFormat="false" ht="15" hidden="false" customHeight="true" outlineLevel="0" collapsed="false">
      <c r="A16" s="35" t="s">
        <v>51</v>
      </c>
      <c r="B16" s="36" t="n">
        <v>54388</v>
      </c>
      <c r="C16" s="36" t="n">
        <v>57680</v>
      </c>
      <c r="D16" s="39" t="n">
        <v>52548</v>
      </c>
      <c r="E16" s="36" t="n">
        <v>46382</v>
      </c>
      <c r="F16" s="36" t="n">
        <v>54961</v>
      </c>
      <c r="G16" s="36" t="n">
        <v>58605</v>
      </c>
      <c r="H16" s="36" t="n">
        <v>66862</v>
      </c>
      <c r="I16" s="36" t="n">
        <v>62110</v>
      </c>
      <c r="J16" s="36" t="n">
        <v>37677</v>
      </c>
      <c r="K16" s="36" t="n">
        <v>38682</v>
      </c>
      <c r="L16" s="36" t="n">
        <v>34753</v>
      </c>
      <c r="M16" s="36" t="n">
        <v>34603</v>
      </c>
      <c r="N16" s="38" t="n">
        <f aca="false">SUM(B16:M16)</f>
        <v>599251</v>
      </c>
    </row>
    <row r="17" customFormat="false" ht="15" hidden="false" customHeight="true" outlineLevel="0" collapsed="false">
      <c r="A17" s="35" t="s">
        <v>52</v>
      </c>
      <c r="B17" s="36" t="n">
        <v>34977</v>
      </c>
      <c r="C17" s="36" t="n">
        <v>36433</v>
      </c>
      <c r="D17" s="39" t="n">
        <v>33927</v>
      </c>
      <c r="E17" s="36" t="n">
        <v>28093</v>
      </c>
      <c r="F17" s="36" t="n">
        <v>34019</v>
      </c>
      <c r="G17" s="36" t="n">
        <v>33438</v>
      </c>
      <c r="H17" s="36" t="n">
        <v>38532</v>
      </c>
      <c r="I17" s="36" t="n">
        <v>37617</v>
      </c>
      <c r="J17" s="36" t="n">
        <v>22428</v>
      </c>
      <c r="K17" s="36" t="n">
        <v>22863</v>
      </c>
      <c r="L17" s="36" t="n">
        <v>21014</v>
      </c>
      <c r="M17" s="36" t="n">
        <v>21422</v>
      </c>
      <c r="N17" s="38" t="n">
        <f aca="false">SUM(B17:M17)</f>
        <v>364763</v>
      </c>
    </row>
    <row r="18" customFormat="false" ht="15" hidden="false" customHeight="true" outlineLevel="0" collapsed="false">
      <c r="A18" s="35" t="s">
        <v>53</v>
      </c>
      <c r="B18" s="36" t="n">
        <v>4668</v>
      </c>
      <c r="C18" s="36" t="n">
        <v>4001</v>
      </c>
      <c r="D18" s="39" t="n">
        <v>5100</v>
      </c>
      <c r="E18" s="36" t="n">
        <v>4664</v>
      </c>
      <c r="F18" s="36" t="n">
        <v>4162</v>
      </c>
      <c r="G18" s="36" t="n">
        <v>3664</v>
      </c>
      <c r="H18" s="36" t="n">
        <v>4714</v>
      </c>
      <c r="I18" s="36" t="n">
        <v>7374</v>
      </c>
      <c r="J18" s="36" t="n">
        <v>3416</v>
      </c>
      <c r="K18" s="36" t="n">
        <v>3086</v>
      </c>
      <c r="L18" s="36" t="n">
        <v>2727</v>
      </c>
      <c r="M18" s="36" t="n">
        <v>2796</v>
      </c>
      <c r="N18" s="38" t="n">
        <f aca="false">SUM(B18:M18)</f>
        <v>50372</v>
      </c>
    </row>
    <row r="19" customFormat="false" ht="15" hidden="false" customHeight="true" outlineLevel="0" collapsed="false">
      <c r="A19" s="35" t="s">
        <v>54</v>
      </c>
      <c r="B19" s="36" t="n">
        <v>2576</v>
      </c>
      <c r="C19" s="36" t="n">
        <v>2416</v>
      </c>
      <c r="D19" s="39" t="n">
        <v>2604</v>
      </c>
      <c r="E19" s="36" t="n">
        <v>2180</v>
      </c>
      <c r="F19" s="36" t="n">
        <v>2337</v>
      </c>
      <c r="G19" s="36" t="n">
        <v>2442</v>
      </c>
      <c r="H19" s="36" t="n">
        <v>2858</v>
      </c>
      <c r="I19" s="36" t="n">
        <v>3500</v>
      </c>
      <c r="J19" s="36" t="n">
        <v>1716</v>
      </c>
      <c r="K19" s="36" t="n">
        <v>1856</v>
      </c>
      <c r="L19" s="36" t="n">
        <v>1609</v>
      </c>
      <c r="M19" s="36" t="n">
        <v>1642</v>
      </c>
      <c r="N19" s="38" t="n">
        <f aca="false">SUM(B19:M19)</f>
        <v>27736</v>
      </c>
    </row>
    <row r="20" customFormat="false" ht="15" hidden="false" customHeight="true" outlineLevel="0" collapsed="false">
      <c r="A20" s="35" t="s">
        <v>55</v>
      </c>
      <c r="B20" s="36" t="n">
        <v>3201</v>
      </c>
      <c r="C20" s="36" t="n">
        <v>2931</v>
      </c>
      <c r="D20" s="39" t="n">
        <v>3128</v>
      </c>
      <c r="E20" s="36" t="n">
        <v>2642</v>
      </c>
      <c r="F20" s="36" t="n">
        <v>2784</v>
      </c>
      <c r="G20" s="36" t="n">
        <v>2600</v>
      </c>
      <c r="H20" s="36" t="n">
        <v>2876</v>
      </c>
      <c r="I20" s="36" t="n">
        <v>3109</v>
      </c>
      <c r="J20" s="36" t="n">
        <v>1995</v>
      </c>
      <c r="K20" s="36" t="n">
        <v>1950</v>
      </c>
      <c r="L20" s="36" t="n">
        <v>1864</v>
      </c>
      <c r="M20" s="36" t="n">
        <v>1850</v>
      </c>
      <c r="N20" s="38" t="n">
        <f aca="false">SUM(B20:M20)</f>
        <v>30930</v>
      </c>
    </row>
    <row r="21" customFormat="false" ht="15" hidden="false" customHeight="true" outlineLevel="0" collapsed="false">
      <c r="A21" s="35" t="s">
        <v>56</v>
      </c>
      <c r="B21" s="36" t="n">
        <v>2224</v>
      </c>
      <c r="C21" s="36" t="n">
        <v>1911</v>
      </c>
      <c r="D21" s="39" t="n">
        <v>2038</v>
      </c>
      <c r="E21" s="36" t="n">
        <v>1685</v>
      </c>
      <c r="F21" s="36" t="n">
        <v>1752</v>
      </c>
      <c r="G21" s="36" t="n">
        <v>1632</v>
      </c>
      <c r="H21" s="36" t="n">
        <v>1863</v>
      </c>
      <c r="I21" s="36" t="n">
        <v>2299</v>
      </c>
      <c r="J21" s="36" t="n">
        <v>1571</v>
      </c>
      <c r="K21" s="36" t="n">
        <v>1386</v>
      </c>
      <c r="L21" s="36" t="n">
        <v>1141</v>
      </c>
      <c r="M21" s="36" t="n">
        <v>1326</v>
      </c>
      <c r="N21" s="38" t="n">
        <f aca="false">SUM(B21:M21)</f>
        <v>20828</v>
      </c>
    </row>
    <row r="22" customFormat="false" ht="15" hidden="false" customHeight="true" outlineLevel="0" collapsed="false">
      <c r="A22" s="35" t="s">
        <v>57</v>
      </c>
      <c r="B22" s="36" t="n">
        <v>2432</v>
      </c>
      <c r="C22" s="36" t="n">
        <v>2509</v>
      </c>
      <c r="D22" s="39" t="n">
        <v>1993</v>
      </c>
      <c r="E22" s="36" t="n">
        <v>1638</v>
      </c>
      <c r="F22" s="36" t="n">
        <v>2023</v>
      </c>
      <c r="G22" s="36" t="n">
        <v>1847</v>
      </c>
      <c r="H22" s="36" t="n">
        <v>2368</v>
      </c>
      <c r="I22" s="36" t="n">
        <v>2642</v>
      </c>
      <c r="J22" s="36" t="n">
        <v>1598</v>
      </c>
      <c r="K22" s="36" t="n">
        <v>1644</v>
      </c>
      <c r="L22" s="36" t="n">
        <v>1431</v>
      </c>
      <c r="M22" s="36" t="n">
        <v>1636</v>
      </c>
      <c r="N22" s="38" t="n">
        <f aca="false">SUM(B22:M22)</f>
        <v>23761</v>
      </c>
    </row>
    <row r="23" customFormat="false" ht="15" hidden="false" customHeight="true" outlineLevel="0" collapsed="false">
      <c r="A23" s="35" t="s">
        <v>58</v>
      </c>
      <c r="B23" s="36" t="n">
        <v>5567</v>
      </c>
      <c r="C23" s="36" t="n">
        <v>4925</v>
      </c>
      <c r="D23" s="39" t="n">
        <v>4512</v>
      </c>
      <c r="E23" s="36" t="n">
        <v>3809</v>
      </c>
      <c r="F23" s="36" t="n">
        <v>4055</v>
      </c>
      <c r="G23" s="36" t="n">
        <v>3832</v>
      </c>
      <c r="H23" s="36" t="n">
        <v>3922</v>
      </c>
      <c r="I23" s="36" t="n">
        <v>5339</v>
      </c>
      <c r="J23" s="36" t="n">
        <v>3754</v>
      </c>
      <c r="K23" s="36" t="n">
        <v>3784</v>
      </c>
      <c r="L23" s="36" t="n">
        <v>3417</v>
      </c>
      <c r="M23" s="36" t="n">
        <v>3486</v>
      </c>
      <c r="N23" s="38" t="n">
        <f aca="false">SUM(B23:M23)</f>
        <v>50402</v>
      </c>
    </row>
    <row r="24" customFormat="false" ht="15" hidden="false" customHeight="true" outlineLevel="0" collapsed="false">
      <c r="A24" s="35" t="s">
        <v>59</v>
      </c>
      <c r="B24" s="36" t="n">
        <v>6720</v>
      </c>
      <c r="C24" s="36" t="n">
        <v>5862</v>
      </c>
      <c r="D24" s="39" t="n">
        <v>5334</v>
      </c>
      <c r="E24" s="36" t="n">
        <v>4932</v>
      </c>
      <c r="F24" s="36" t="n">
        <v>5783</v>
      </c>
      <c r="G24" s="36" t="n">
        <v>5220</v>
      </c>
      <c r="H24" s="36" t="n">
        <v>5444</v>
      </c>
      <c r="I24" s="36" t="n">
        <v>6430</v>
      </c>
      <c r="J24" s="36" t="n">
        <v>3543</v>
      </c>
      <c r="K24" s="36" t="n">
        <v>3891</v>
      </c>
      <c r="L24" s="36" t="n">
        <v>3432</v>
      </c>
      <c r="M24" s="36" t="n">
        <v>3518</v>
      </c>
      <c r="N24" s="38" t="n">
        <f aca="false">SUM(B24:M24)</f>
        <v>60109</v>
      </c>
    </row>
    <row r="25" customFormat="false" ht="15" hidden="false" customHeight="true" outlineLevel="0" collapsed="false">
      <c r="A25" s="35" t="s">
        <v>60</v>
      </c>
      <c r="B25" s="36" t="n">
        <v>10166</v>
      </c>
      <c r="C25" s="36" t="n">
        <v>10676</v>
      </c>
      <c r="D25" s="39" t="n">
        <v>10141</v>
      </c>
      <c r="E25" s="36" t="n">
        <v>9646</v>
      </c>
      <c r="F25" s="36" t="n">
        <v>10622</v>
      </c>
      <c r="G25" s="36" t="n">
        <v>10049</v>
      </c>
      <c r="H25" s="36" t="n">
        <v>12759</v>
      </c>
      <c r="I25" s="36" t="n">
        <v>13625</v>
      </c>
      <c r="J25" s="36" t="n">
        <v>7179</v>
      </c>
      <c r="K25" s="36" t="n">
        <v>6854</v>
      </c>
      <c r="L25" s="36" t="n">
        <v>6203</v>
      </c>
      <c r="M25" s="36" t="n">
        <v>6176</v>
      </c>
      <c r="N25" s="38" t="n">
        <f aca="false">SUM(B25:M25)</f>
        <v>114096</v>
      </c>
    </row>
    <row r="26" customFormat="false" ht="15" hidden="false" customHeight="true" outlineLevel="0" collapsed="false">
      <c r="A26" s="35" t="s">
        <v>61</v>
      </c>
      <c r="B26" s="36" t="n">
        <v>25556</v>
      </c>
      <c r="C26" s="36" t="n">
        <v>25672</v>
      </c>
      <c r="D26" s="39" t="n">
        <v>23552</v>
      </c>
      <c r="E26" s="36" t="n">
        <v>20984</v>
      </c>
      <c r="F26" s="36" t="n">
        <v>24678</v>
      </c>
      <c r="G26" s="36" t="n">
        <v>23441</v>
      </c>
      <c r="H26" s="36" t="n">
        <v>25674</v>
      </c>
      <c r="I26" s="36" t="n">
        <v>26622</v>
      </c>
      <c r="J26" s="36" t="n">
        <v>16950</v>
      </c>
      <c r="K26" s="36" t="n">
        <v>16481</v>
      </c>
      <c r="L26" s="36" t="n">
        <v>15042</v>
      </c>
      <c r="M26" s="36" t="n">
        <v>15316</v>
      </c>
      <c r="N26" s="38" t="n">
        <f aca="false">SUM(B26:M26)</f>
        <v>259968</v>
      </c>
    </row>
    <row r="27" customFormat="false" ht="15" hidden="false" customHeight="true" outlineLevel="0" collapsed="false">
      <c r="A27" s="35" t="s">
        <v>62</v>
      </c>
      <c r="B27" s="36" t="n">
        <v>5226</v>
      </c>
      <c r="C27" s="36" t="n">
        <v>5105</v>
      </c>
      <c r="D27" s="39" t="n">
        <v>4835</v>
      </c>
      <c r="E27" s="36" t="n">
        <v>4307</v>
      </c>
      <c r="F27" s="36" t="n">
        <v>5171</v>
      </c>
      <c r="G27" s="36" t="n">
        <v>4876</v>
      </c>
      <c r="H27" s="36" t="n">
        <v>5482</v>
      </c>
      <c r="I27" s="36" t="n">
        <v>5784</v>
      </c>
      <c r="J27" s="36" t="n">
        <v>3687</v>
      </c>
      <c r="K27" s="36" t="n">
        <v>3468</v>
      </c>
      <c r="L27" s="36" t="n">
        <v>3015</v>
      </c>
      <c r="M27" s="36" t="n">
        <v>3144</v>
      </c>
      <c r="N27" s="38" t="n">
        <f aca="false">SUM(B27:M27)</f>
        <v>54100</v>
      </c>
    </row>
    <row r="28" customFormat="false" ht="15" hidden="false" customHeight="true" outlineLevel="0" collapsed="false">
      <c r="A28" s="35" t="s">
        <v>63</v>
      </c>
      <c r="B28" s="36" t="n">
        <v>4614</v>
      </c>
      <c r="C28" s="36" t="n">
        <v>4203</v>
      </c>
      <c r="D28" s="39" t="n">
        <v>4572</v>
      </c>
      <c r="E28" s="36" t="n">
        <v>3840</v>
      </c>
      <c r="F28" s="36" t="n">
        <v>4202</v>
      </c>
      <c r="G28" s="36" t="n">
        <v>4202</v>
      </c>
      <c r="H28" s="36" t="n">
        <v>4902</v>
      </c>
      <c r="I28" s="36" t="n">
        <v>6442</v>
      </c>
      <c r="J28" s="36" t="n">
        <v>2841</v>
      </c>
      <c r="K28" s="36" t="n">
        <v>2817</v>
      </c>
      <c r="L28" s="36" t="n">
        <v>2656</v>
      </c>
      <c r="M28" s="36" t="n">
        <v>2487</v>
      </c>
      <c r="N28" s="38" t="n">
        <f aca="false">SUM(B28:M28)</f>
        <v>47778</v>
      </c>
    </row>
    <row r="29" customFormat="false" ht="15" hidden="false" customHeight="true" outlineLevel="0" collapsed="false">
      <c r="A29" s="35" t="s">
        <v>64</v>
      </c>
      <c r="B29" s="36" t="n">
        <v>9030</v>
      </c>
      <c r="C29" s="36" t="n">
        <v>8888</v>
      </c>
      <c r="D29" s="39" t="n">
        <v>7940</v>
      </c>
      <c r="E29" s="36" t="n">
        <v>7016</v>
      </c>
      <c r="F29" s="36" t="n">
        <v>8064</v>
      </c>
      <c r="G29" s="36" t="n">
        <v>8200</v>
      </c>
      <c r="H29" s="36" t="n">
        <v>9408</v>
      </c>
      <c r="I29" s="36" t="n">
        <v>10856</v>
      </c>
      <c r="J29" s="36" t="n">
        <v>5412</v>
      </c>
      <c r="K29" s="36" t="n">
        <v>5774</v>
      </c>
      <c r="L29" s="36" t="n">
        <v>4802</v>
      </c>
      <c r="M29" s="36" t="n">
        <v>5387</v>
      </c>
      <c r="N29" s="38" t="n">
        <f aca="false">SUM(B29:M29)</f>
        <v>90777</v>
      </c>
    </row>
    <row r="30" customFormat="false" ht="15" hidden="false" customHeight="true" outlineLevel="0" collapsed="false">
      <c r="A30" s="35" t="s">
        <v>65</v>
      </c>
      <c r="B30" s="36" t="n">
        <v>28540</v>
      </c>
      <c r="C30" s="36" t="n">
        <v>28751</v>
      </c>
      <c r="D30" s="39" t="n">
        <v>30981</v>
      </c>
      <c r="E30" s="36" t="n">
        <v>24934</v>
      </c>
      <c r="F30" s="36" t="n">
        <v>27568</v>
      </c>
      <c r="G30" s="36" t="n">
        <v>26371</v>
      </c>
      <c r="H30" s="36" t="n">
        <v>30993</v>
      </c>
      <c r="I30" s="36" t="n">
        <v>33723</v>
      </c>
      <c r="J30" s="36" t="n">
        <v>18068</v>
      </c>
      <c r="K30" s="36" t="n">
        <v>19550</v>
      </c>
      <c r="L30" s="36" t="n">
        <v>17270</v>
      </c>
      <c r="M30" s="36" t="n">
        <v>17947</v>
      </c>
      <c r="N30" s="38" t="n">
        <f aca="false">SUM(B30:M30)</f>
        <v>304696</v>
      </c>
    </row>
    <row r="31" customFormat="false" ht="15" hidden="false" customHeight="true" outlineLevel="0" collapsed="false">
      <c r="A31" s="35" t="s">
        <v>66</v>
      </c>
      <c r="B31" s="36" t="n">
        <v>18273</v>
      </c>
      <c r="C31" s="36" t="n">
        <v>18054</v>
      </c>
      <c r="D31" s="39" t="n">
        <v>17297</v>
      </c>
      <c r="E31" s="36" t="n">
        <v>14795</v>
      </c>
      <c r="F31" s="36" t="n">
        <v>17369</v>
      </c>
      <c r="G31" s="36" t="n">
        <v>17274</v>
      </c>
      <c r="H31" s="36" t="n">
        <v>20264</v>
      </c>
      <c r="I31" s="36" t="n">
        <v>22418</v>
      </c>
      <c r="J31" s="36" t="n">
        <v>11558</v>
      </c>
      <c r="K31" s="36" t="n">
        <v>11419</v>
      </c>
      <c r="L31" s="36" t="n">
        <v>10447</v>
      </c>
      <c r="M31" s="36" t="n">
        <v>10469</v>
      </c>
      <c r="N31" s="38" t="n">
        <f aca="false">SUM(B31:M31)</f>
        <v>189637</v>
      </c>
    </row>
    <row r="32" customFormat="false" ht="15" hidden="false" customHeight="true" outlineLevel="0" collapsed="false">
      <c r="A32" s="35" t="s">
        <v>67</v>
      </c>
      <c r="B32" s="36" t="n">
        <v>4941</v>
      </c>
      <c r="C32" s="36" t="n">
        <v>4604</v>
      </c>
      <c r="D32" s="39" t="n">
        <v>4151</v>
      </c>
      <c r="E32" s="36" t="n">
        <v>3728</v>
      </c>
      <c r="F32" s="36" t="n">
        <v>4141</v>
      </c>
      <c r="G32" s="36" t="n">
        <v>4329</v>
      </c>
      <c r="H32" s="36" t="n">
        <v>5356</v>
      </c>
      <c r="I32" s="36" t="n">
        <v>5493</v>
      </c>
      <c r="J32" s="36" t="n">
        <v>2894</v>
      </c>
      <c r="K32" s="36" t="n">
        <v>3001</v>
      </c>
      <c r="L32" s="36" t="n">
        <v>2704</v>
      </c>
      <c r="M32" s="36" t="n">
        <v>2963</v>
      </c>
      <c r="N32" s="38" t="n">
        <f aca="false">SUM(B32:M32)</f>
        <v>48305</v>
      </c>
    </row>
    <row r="33" customFormat="false" ht="15" hidden="false" customHeight="true" outlineLevel="0" collapsed="false">
      <c r="A33" s="35" t="s">
        <v>68</v>
      </c>
      <c r="B33" s="36" t="n">
        <v>2504</v>
      </c>
      <c r="C33" s="36" t="n">
        <v>2346</v>
      </c>
      <c r="D33" s="39" t="n">
        <v>2157</v>
      </c>
      <c r="E33" s="36" t="n">
        <v>1838</v>
      </c>
      <c r="F33" s="36" t="n">
        <v>2282</v>
      </c>
      <c r="G33" s="36" t="n">
        <v>2023</v>
      </c>
      <c r="H33" s="36" t="n">
        <v>2652</v>
      </c>
      <c r="I33" s="36" t="n">
        <v>2739</v>
      </c>
      <c r="J33" s="36" t="n">
        <v>1641</v>
      </c>
      <c r="K33" s="36" t="n">
        <v>1575</v>
      </c>
      <c r="L33" s="36" t="n">
        <v>1422</v>
      </c>
      <c r="M33" s="36" t="n">
        <v>1470</v>
      </c>
      <c r="N33" s="38" t="n">
        <f aca="false">SUM(B33:M33)</f>
        <v>24649</v>
      </c>
    </row>
    <row r="34" customFormat="false" ht="15" hidden="false" customHeight="true" outlineLevel="0" collapsed="false">
      <c r="A34" s="35" t="s">
        <v>69</v>
      </c>
      <c r="B34" s="36" t="n">
        <v>970</v>
      </c>
      <c r="C34" s="36" t="n">
        <v>1110</v>
      </c>
      <c r="D34" s="39" t="n">
        <v>997</v>
      </c>
      <c r="E34" s="36" t="n">
        <v>841</v>
      </c>
      <c r="F34" s="36" t="n">
        <v>991</v>
      </c>
      <c r="G34" s="36" t="n">
        <v>1209</v>
      </c>
      <c r="H34" s="36" t="n">
        <v>1441</v>
      </c>
      <c r="I34" s="36" t="n">
        <v>1282</v>
      </c>
      <c r="J34" s="36" t="n">
        <v>825</v>
      </c>
      <c r="K34" s="36" t="n">
        <v>798</v>
      </c>
      <c r="L34" s="36" t="n">
        <v>569</v>
      </c>
      <c r="M34" s="36" t="n">
        <v>574</v>
      </c>
      <c r="N34" s="38" t="n">
        <f aca="false">SUM(B34:M34)</f>
        <v>11607</v>
      </c>
    </row>
    <row r="35" customFormat="false" ht="15" hidden="false" customHeight="true" outlineLevel="0" collapsed="false">
      <c r="A35" s="35" t="s">
        <v>70</v>
      </c>
      <c r="B35" s="36" t="n">
        <v>1194</v>
      </c>
      <c r="C35" s="36" t="n">
        <v>1065</v>
      </c>
      <c r="D35" s="39" t="n">
        <v>1108</v>
      </c>
      <c r="E35" s="36" t="n">
        <v>881</v>
      </c>
      <c r="F35" s="36" t="n">
        <v>1173</v>
      </c>
      <c r="G35" s="36" t="n">
        <v>1076</v>
      </c>
      <c r="H35" s="36" t="n">
        <v>1297</v>
      </c>
      <c r="I35" s="36" t="n">
        <v>1608</v>
      </c>
      <c r="J35" s="36" t="n">
        <v>848</v>
      </c>
      <c r="K35" s="36" t="n">
        <v>687</v>
      </c>
      <c r="L35" s="36" t="n">
        <v>571</v>
      </c>
      <c r="M35" s="36" t="n">
        <v>592</v>
      </c>
      <c r="N35" s="38" t="n">
        <f aca="false">SUM(B35:M35)</f>
        <v>12100</v>
      </c>
    </row>
    <row r="36" customFormat="false" ht="15" hidden="false" customHeight="true" outlineLevel="0" collapsed="false">
      <c r="A36" s="35" t="s">
        <v>71</v>
      </c>
      <c r="B36" s="36" t="n">
        <v>4459</v>
      </c>
      <c r="C36" s="36" t="n">
        <v>4441</v>
      </c>
      <c r="D36" s="39" t="n">
        <v>4552</v>
      </c>
      <c r="E36" s="36" t="n">
        <v>3513</v>
      </c>
      <c r="F36" s="36" t="n">
        <v>4348</v>
      </c>
      <c r="G36" s="36" t="n">
        <v>4059</v>
      </c>
      <c r="H36" s="36" t="n">
        <v>4529</v>
      </c>
      <c r="I36" s="36" t="n">
        <v>4927</v>
      </c>
      <c r="J36" s="36" t="n">
        <v>2936</v>
      </c>
      <c r="K36" s="36" t="n">
        <v>2877</v>
      </c>
      <c r="L36" s="36" t="n">
        <v>2497</v>
      </c>
      <c r="M36" s="36" t="n">
        <v>2709</v>
      </c>
      <c r="N36" s="38" t="n">
        <f aca="false">SUM(B36:M36)</f>
        <v>45847</v>
      </c>
    </row>
    <row r="37" customFormat="false" ht="15" hidden="false" customHeight="true" outlineLevel="0" collapsed="false">
      <c r="A37" s="35" t="s">
        <v>72</v>
      </c>
      <c r="B37" s="36" t="n">
        <v>6834</v>
      </c>
      <c r="C37" s="36" t="n">
        <v>7165</v>
      </c>
      <c r="D37" s="39" t="n">
        <v>6649</v>
      </c>
      <c r="E37" s="36" t="n">
        <v>5866</v>
      </c>
      <c r="F37" s="36" t="n">
        <v>6985</v>
      </c>
      <c r="G37" s="36" t="n">
        <v>6783</v>
      </c>
      <c r="H37" s="36" t="n">
        <v>7344</v>
      </c>
      <c r="I37" s="36" t="n">
        <v>8852</v>
      </c>
      <c r="J37" s="36" t="n">
        <v>4880</v>
      </c>
      <c r="K37" s="36" t="n">
        <v>4589</v>
      </c>
      <c r="L37" s="36" t="n">
        <v>4436</v>
      </c>
      <c r="M37" s="36" t="n">
        <v>4442</v>
      </c>
      <c r="N37" s="38" t="n">
        <f aca="false">SUM(B37:M37)</f>
        <v>74825</v>
      </c>
    </row>
    <row r="38" customFormat="false" ht="15" hidden="false" customHeight="true" outlineLevel="0" collapsed="false">
      <c r="A38" s="35" t="s">
        <v>73</v>
      </c>
      <c r="B38" s="36" t="n">
        <v>2654</v>
      </c>
      <c r="C38" s="36" t="n">
        <v>3056</v>
      </c>
      <c r="D38" s="39" t="n">
        <v>3236</v>
      </c>
      <c r="E38" s="36" t="n">
        <v>2983</v>
      </c>
      <c r="F38" s="36" t="n">
        <v>2982</v>
      </c>
      <c r="G38" s="36" t="n">
        <v>2908</v>
      </c>
      <c r="H38" s="36" t="n">
        <v>3427</v>
      </c>
      <c r="I38" s="36" t="n">
        <v>3484</v>
      </c>
      <c r="J38" s="36" t="n">
        <v>2083</v>
      </c>
      <c r="K38" s="36" t="n">
        <v>1837</v>
      </c>
      <c r="L38" s="36" t="n">
        <v>1628</v>
      </c>
      <c r="M38" s="36" t="n">
        <v>1560</v>
      </c>
      <c r="N38" s="38" t="n">
        <f aca="false">SUM(B38:M38)</f>
        <v>31838</v>
      </c>
    </row>
    <row r="39" customFormat="false" ht="15" hidden="false" customHeight="true" outlineLevel="0" collapsed="false">
      <c r="A39" s="35" t="s">
        <v>74</v>
      </c>
      <c r="B39" s="36" t="n">
        <v>1546</v>
      </c>
      <c r="C39" s="36" t="n">
        <v>1608</v>
      </c>
      <c r="D39" s="39" t="n">
        <v>1479</v>
      </c>
      <c r="E39" s="36" t="n">
        <v>1243</v>
      </c>
      <c r="F39" s="36" t="n">
        <v>1422</v>
      </c>
      <c r="G39" s="36" t="n">
        <v>1307</v>
      </c>
      <c r="H39" s="36" t="n">
        <v>1464</v>
      </c>
      <c r="I39" s="36" t="n">
        <v>1934</v>
      </c>
      <c r="J39" s="36" t="n">
        <v>1118</v>
      </c>
      <c r="K39" s="36" t="n">
        <v>999</v>
      </c>
      <c r="L39" s="36" t="n">
        <v>867</v>
      </c>
      <c r="M39" s="36" t="n">
        <v>915</v>
      </c>
      <c r="N39" s="38" t="n">
        <f aca="false">SUM(B39:M39)</f>
        <v>15902</v>
      </c>
    </row>
    <row r="40" customFormat="false" ht="15" hidden="false" customHeight="true" outlineLevel="0" collapsed="false">
      <c r="A40" s="35" t="s">
        <v>75</v>
      </c>
      <c r="B40" s="36" t="n">
        <v>2245</v>
      </c>
      <c r="C40" s="36" t="n">
        <v>2078</v>
      </c>
      <c r="D40" s="39" t="n">
        <v>2052</v>
      </c>
      <c r="E40" s="36" t="n">
        <v>1822</v>
      </c>
      <c r="F40" s="36" t="n">
        <v>2073</v>
      </c>
      <c r="G40" s="36" t="n">
        <v>2037</v>
      </c>
      <c r="H40" s="36" t="n">
        <v>2278</v>
      </c>
      <c r="I40" s="36" t="n">
        <v>2538</v>
      </c>
      <c r="J40" s="36" t="n">
        <v>1466</v>
      </c>
      <c r="K40" s="36" t="n">
        <v>1410</v>
      </c>
      <c r="L40" s="36" t="n">
        <v>1293</v>
      </c>
      <c r="M40" s="36" t="n">
        <v>1287</v>
      </c>
      <c r="N40" s="38" t="n">
        <f aca="false">SUM(B40:M40)</f>
        <v>22579</v>
      </c>
    </row>
    <row r="41" customFormat="false" ht="15" hidden="false" customHeight="true" outlineLevel="0" collapsed="false">
      <c r="A41" s="35" t="s">
        <v>76</v>
      </c>
      <c r="B41" s="36" t="n">
        <v>2421</v>
      </c>
      <c r="C41" s="36" t="n">
        <v>2290</v>
      </c>
      <c r="D41" s="39" t="n">
        <v>2945</v>
      </c>
      <c r="E41" s="36" t="n">
        <v>2286</v>
      </c>
      <c r="F41" s="36" t="n">
        <v>2307</v>
      </c>
      <c r="G41" s="36" t="n">
        <v>2284</v>
      </c>
      <c r="H41" s="36" t="n">
        <v>2663</v>
      </c>
      <c r="I41" s="36" t="n">
        <v>3067</v>
      </c>
      <c r="J41" s="36" t="n">
        <v>1830</v>
      </c>
      <c r="K41" s="36" t="n">
        <v>1853</v>
      </c>
      <c r="L41" s="36" t="n">
        <v>1465</v>
      </c>
      <c r="M41" s="36" t="n">
        <v>1471</v>
      </c>
      <c r="N41" s="38" t="n">
        <f aca="false">SUM(B41:M41)</f>
        <v>26882</v>
      </c>
    </row>
    <row r="42" customFormat="false" ht="15" hidden="false" customHeight="true" outlineLevel="0" collapsed="false">
      <c r="A42" s="35" t="s">
        <v>77</v>
      </c>
      <c r="B42" s="36" t="n">
        <v>1210</v>
      </c>
      <c r="C42" s="36" t="n">
        <v>1173</v>
      </c>
      <c r="D42" s="39" t="n">
        <v>1168</v>
      </c>
      <c r="E42" s="36" t="n">
        <v>995</v>
      </c>
      <c r="F42" s="36" t="n">
        <v>1094</v>
      </c>
      <c r="G42" s="36" t="n">
        <v>1240</v>
      </c>
      <c r="H42" s="36" t="n">
        <v>1235</v>
      </c>
      <c r="I42" s="36" t="n">
        <v>1578</v>
      </c>
      <c r="J42" s="36" t="n">
        <v>851</v>
      </c>
      <c r="K42" s="36" t="n">
        <v>722</v>
      </c>
      <c r="L42" s="36" t="n">
        <v>651</v>
      </c>
      <c r="M42" s="36" t="n">
        <v>680</v>
      </c>
      <c r="N42" s="38" t="n">
        <f aca="false">SUM(B42:M42)</f>
        <v>12597</v>
      </c>
    </row>
    <row r="43" customFormat="false" ht="15" hidden="false" customHeight="true" outlineLevel="0" collapsed="false">
      <c r="A43" s="35" t="s">
        <v>78</v>
      </c>
      <c r="B43" s="36" t="n">
        <v>15389</v>
      </c>
      <c r="C43" s="36" t="n">
        <v>16563</v>
      </c>
      <c r="D43" s="39" t="n">
        <v>16070</v>
      </c>
      <c r="E43" s="36" t="n">
        <v>13515</v>
      </c>
      <c r="F43" s="36" t="n">
        <v>14854</v>
      </c>
      <c r="G43" s="36" t="n">
        <v>14945</v>
      </c>
      <c r="H43" s="36" t="n">
        <v>18062</v>
      </c>
      <c r="I43" s="36" t="n">
        <v>20142</v>
      </c>
      <c r="J43" s="36" t="n">
        <v>10557</v>
      </c>
      <c r="K43" s="36" t="n">
        <v>10162</v>
      </c>
      <c r="L43" s="36" t="n">
        <v>8822</v>
      </c>
      <c r="M43" s="36" t="n">
        <v>8352</v>
      </c>
      <c r="N43" s="38" t="n">
        <f aca="false">SUM(B43:M43)</f>
        <v>167433</v>
      </c>
    </row>
    <row r="44" customFormat="false" ht="15" hidden="false" customHeight="true" outlineLevel="0" collapsed="false">
      <c r="A44" s="35" t="s">
        <v>79</v>
      </c>
      <c r="B44" s="36" t="n">
        <v>2122</v>
      </c>
      <c r="C44" s="36" t="n">
        <v>2138</v>
      </c>
      <c r="D44" s="39" t="n">
        <v>1956</v>
      </c>
      <c r="E44" s="36" t="n">
        <v>1950</v>
      </c>
      <c r="F44" s="36" t="n">
        <v>2205</v>
      </c>
      <c r="G44" s="36" t="n">
        <v>2121</v>
      </c>
      <c r="H44" s="36" t="n">
        <v>2287</v>
      </c>
      <c r="I44" s="36" t="n">
        <v>2418</v>
      </c>
      <c r="J44" s="36" t="n">
        <v>1544</v>
      </c>
      <c r="K44" s="36" t="n">
        <v>1245</v>
      </c>
      <c r="L44" s="36" t="n">
        <v>1094</v>
      </c>
      <c r="M44" s="36" t="n">
        <v>1145</v>
      </c>
      <c r="N44" s="38" t="n">
        <f aca="false">SUM(B44:M44)</f>
        <v>22225</v>
      </c>
    </row>
    <row r="45" customFormat="false" ht="15" hidden="false" customHeight="true" outlineLevel="0" collapsed="false">
      <c r="A45" s="35" t="s">
        <v>80</v>
      </c>
      <c r="B45" s="36" t="n">
        <v>2668</v>
      </c>
      <c r="C45" s="36" t="n">
        <v>2470</v>
      </c>
      <c r="D45" s="39" t="n">
        <v>2490</v>
      </c>
      <c r="E45" s="36" t="n">
        <v>2519</v>
      </c>
      <c r="F45" s="36" t="n">
        <v>2769</v>
      </c>
      <c r="G45" s="36" t="n">
        <v>2639</v>
      </c>
      <c r="H45" s="36" t="n">
        <v>3019</v>
      </c>
      <c r="I45" s="36" t="n">
        <v>4859</v>
      </c>
      <c r="J45" s="36" t="n">
        <v>1909</v>
      </c>
      <c r="K45" s="36" t="n">
        <v>1782</v>
      </c>
      <c r="L45" s="36" t="n">
        <v>1444</v>
      </c>
      <c r="M45" s="36" t="n">
        <v>1358</v>
      </c>
      <c r="N45" s="38" t="n">
        <f aca="false">SUM(B45:M45)</f>
        <v>29926</v>
      </c>
    </row>
    <row r="46" customFormat="false" ht="15" hidden="false" customHeight="true" outlineLevel="0" collapsed="false">
      <c r="A46" s="35" t="s">
        <v>81</v>
      </c>
      <c r="B46" s="36" t="n">
        <v>3611</v>
      </c>
      <c r="C46" s="36" t="n">
        <v>4107</v>
      </c>
      <c r="D46" s="39" t="n">
        <v>3861</v>
      </c>
      <c r="E46" s="36" t="n">
        <v>3652</v>
      </c>
      <c r="F46" s="36" t="n">
        <v>4200</v>
      </c>
      <c r="G46" s="36" t="n">
        <v>4132</v>
      </c>
      <c r="H46" s="36" t="n">
        <v>4167</v>
      </c>
      <c r="I46" s="36" t="n">
        <v>4694</v>
      </c>
      <c r="J46" s="36" t="n">
        <v>2725</v>
      </c>
      <c r="K46" s="36" t="n">
        <v>2536</v>
      </c>
      <c r="L46" s="36" t="n">
        <v>2309</v>
      </c>
      <c r="M46" s="36" t="n">
        <v>2153</v>
      </c>
      <c r="N46" s="38" t="n">
        <f aca="false">SUM(B46:M46)</f>
        <v>42147</v>
      </c>
    </row>
    <row r="47" customFormat="false" ht="15" hidden="false" customHeight="true" outlineLevel="0" collapsed="false">
      <c r="A47" s="35" t="s">
        <v>82</v>
      </c>
      <c r="B47" s="36" t="n">
        <v>2393</v>
      </c>
      <c r="C47" s="36" t="n">
        <v>2387</v>
      </c>
      <c r="D47" s="39" t="n">
        <v>2388</v>
      </c>
      <c r="E47" s="36" t="n">
        <v>2295</v>
      </c>
      <c r="F47" s="36" t="n">
        <v>2359</v>
      </c>
      <c r="G47" s="36" t="n">
        <v>2335</v>
      </c>
      <c r="H47" s="36" t="n">
        <v>2740</v>
      </c>
      <c r="I47" s="36" t="n">
        <v>5226</v>
      </c>
      <c r="J47" s="36" t="n">
        <v>1901</v>
      </c>
      <c r="K47" s="36" t="n">
        <v>1640</v>
      </c>
      <c r="L47" s="36" t="n">
        <v>1332</v>
      </c>
      <c r="M47" s="36" t="n">
        <v>1166</v>
      </c>
      <c r="N47" s="38" t="n">
        <f aca="false">SUM(B47:M47)</f>
        <v>28162</v>
      </c>
    </row>
    <row r="48" customFormat="false" ht="15" hidden="false" customHeight="true" outlineLevel="0" collapsed="false">
      <c r="A48" s="35" t="s">
        <v>83</v>
      </c>
      <c r="B48" s="36" t="n">
        <v>1695</v>
      </c>
      <c r="C48" s="36" t="n">
        <v>2043</v>
      </c>
      <c r="D48" s="39" t="n">
        <v>1806</v>
      </c>
      <c r="E48" s="36" t="n">
        <v>1913</v>
      </c>
      <c r="F48" s="36" t="n">
        <v>1852</v>
      </c>
      <c r="G48" s="36" t="n">
        <v>1787</v>
      </c>
      <c r="H48" s="36" t="n">
        <v>1970</v>
      </c>
      <c r="I48" s="36" t="n">
        <v>2796</v>
      </c>
      <c r="J48" s="36" t="n">
        <v>1360</v>
      </c>
      <c r="K48" s="36" t="n">
        <v>1303</v>
      </c>
      <c r="L48" s="36" t="n">
        <v>969</v>
      </c>
      <c r="M48" s="36" t="n">
        <v>975</v>
      </c>
      <c r="N48" s="38" t="n">
        <f aca="false">SUM(B48:M48)</f>
        <v>20469</v>
      </c>
    </row>
    <row r="49" customFormat="false" ht="15" hidden="false" customHeight="true" outlineLevel="0" collapsed="false">
      <c r="A49" s="35" t="s">
        <v>84</v>
      </c>
      <c r="B49" s="36" t="n">
        <v>2444</v>
      </c>
      <c r="C49" s="36" t="n">
        <v>2592</v>
      </c>
      <c r="D49" s="39" t="n">
        <v>2705</v>
      </c>
      <c r="E49" s="36" t="n">
        <v>2949</v>
      </c>
      <c r="F49" s="36" t="n">
        <v>2763</v>
      </c>
      <c r="G49" s="36" t="n">
        <v>2711</v>
      </c>
      <c r="H49" s="36" t="n">
        <v>3161</v>
      </c>
      <c r="I49" s="36" t="n">
        <v>3847</v>
      </c>
      <c r="J49" s="36" t="n">
        <v>2196</v>
      </c>
      <c r="K49" s="36" t="n">
        <v>1879</v>
      </c>
      <c r="L49" s="36" t="n">
        <v>1581</v>
      </c>
      <c r="M49" s="36" t="n">
        <v>1673</v>
      </c>
      <c r="N49" s="38" t="n">
        <f aca="false">SUM(B49:M49)</f>
        <v>30501</v>
      </c>
    </row>
    <row r="50" customFormat="false" ht="15" hidden="false" customHeight="true" outlineLevel="0" collapsed="false">
      <c r="A50" s="35" t="s">
        <v>85</v>
      </c>
      <c r="B50" s="36" t="n">
        <v>2962</v>
      </c>
      <c r="C50" s="36" t="n">
        <v>3150</v>
      </c>
      <c r="D50" s="37" t="n">
        <v>3028</v>
      </c>
      <c r="E50" s="36" t="n">
        <v>3118</v>
      </c>
      <c r="F50" s="36" t="n">
        <v>3430</v>
      </c>
      <c r="G50" s="36" t="n">
        <v>2932</v>
      </c>
      <c r="H50" s="36" t="n">
        <v>3586</v>
      </c>
      <c r="I50" s="36" t="n">
        <v>3967</v>
      </c>
      <c r="J50" s="36" t="n">
        <v>2604</v>
      </c>
      <c r="K50" s="36" t="n">
        <v>2337</v>
      </c>
      <c r="L50" s="36" t="n">
        <v>2012</v>
      </c>
      <c r="M50" s="36" t="n">
        <v>2084</v>
      </c>
      <c r="N50" s="38" t="n">
        <f aca="false">SUM(B50:M50)</f>
        <v>35210</v>
      </c>
    </row>
    <row r="51" customFormat="false" ht="15" hidden="false" customHeight="true" outlineLevel="0" collapsed="false">
      <c r="A51" s="35" t="s">
        <v>7</v>
      </c>
      <c r="B51" s="38" t="n">
        <f aca="false">SUM(B4:B50)</f>
        <v>373134</v>
      </c>
      <c r="C51" s="38" t="n">
        <f aca="false">SUM(C4:C50)</f>
        <v>374510</v>
      </c>
      <c r="D51" s="40" t="n">
        <f aca="false">SUM(D4:D50)</f>
        <v>359403</v>
      </c>
      <c r="E51" s="38" t="n">
        <f aca="false">SUM(E4:E50)</f>
        <v>313818</v>
      </c>
      <c r="F51" s="38" t="n">
        <f aca="false">SUM(F4:F50)</f>
        <v>354805</v>
      </c>
      <c r="G51" s="38" t="n">
        <f aca="false">SUM(G4:G50)</f>
        <v>352584</v>
      </c>
      <c r="H51" s="38" t="n">
        <f aca="false">SUM(H4:H50)</f>
        <v>404585</v>
      </c>
      <c r="I51" s="38" t="n">
        <f aca="false">SUM(I4:I50)</f>
        <v>441349</v>
      </c>
      <c r="J51" s="38" t="n">
        <f aca="false">SUM(J4:J50)</f>
        <v>251562</v>
      </c>
      <c r="K51" s="38" t="n">
        <f aca="false">SUM(K4:K50)</f>
        <v>250426</v>
      </c>
      <c r="L51" s="38" t="n">
        <f aca="false">SUM(L4:L50)</f>
        <v>222623</v>
      </c>
      <c r="M51" s="38" t="n">
        <f aca="false">SUM(M4:M50)</f>
        <v>225209</v>
      </c>
      <c r="N51" s="38" t="n">
        <f aca="false">SUM(B51:M51)</f>
        <v>3924008</v>
      </c>
    </row>
    <row r="52" customFormat="false" ht="15" hidden="false" customHeight="true" outlineLevel="0" collapsed="false">
      <c r="A52" s="35" t="s">
        <v>86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f aca="false">SUM(B52:M52)</f>
        <v>0</v>
      </c>
    </row>
    <row r="53" customFormat="false" ht="15" hidden="false" customHeight="true" outlineLevel="0" collapsed="false">
      <c r="A53" s="35" t="s">
        <v>4</v>
      </c>
      <c r="B53" s="38" t="n">
        <f aca="false">B51+B52</f>
        <v>373134</v>
      </c>
      <c r="C53" s="38" t="n">
        <f aca="false">C51+C52</f>
        <v>374510</v>
      </c>
      <c r="D53" s="38" t="n">
        <f aca="false">D51+D52</f>
        <v>359403</v>
      </c>
      <c r="E53" s="38" t="n">
        <f aca="false">E51+E52</f>
        <v>313818</v>
      </c>
      <c r="F53" s="38" t="n">
        <f aca="false">F51+F52</f>
        <v>354805</v>
      </c>
      <c r="G53" s="38" t="n">
        <f aca="false">G51+G52</f>
        <v>352584</v>
      </c>
      <c r="H53" s="38" t="n">
        <f aca="false">H51+H52</f>
        <v>404585</v>
      </c>
      <c r="I53" s="38" t="n">
        <f aca="false">I51+I52</f>
        <v>441349</v>
      </c>
      <c r="J53" s="38" t="n">
        <f aca="false">J51+J52</f>
        <v>251562</v>
      </c>
      <c r="K53" s="38" t="n">
        <f aca="false">K51+K52</f>
        <v>250426</v>
      </c>
      <c r="L53" s="38" t="n">
        <f aca="false">L51+L52</f>
        <v>222623</v>
      </c>
      <c r="M53" s="38" t="n">
        <f aca="false">M51+M52</f>
        <v>225209</v>
      </c>
      <c r="N53" s="38" t="n">
        <f aca="false">SUM(B53:M53)</f>
        <v>3924008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</row>
    <row r="2" customFormat="false" ht="13.5" hidden="false" customHeight="false" outlineLevel="0" collapsed="false">
      <c r="A2" s="42" t="s">
        <v>88</v>
      </c>
      <c r="B2" s="42" t="s">
        <v>89</v>
      </c>
      <c r="C2" s="42"/>
      <c r="D2" s="43" t="s">
        <v>90</v>
      </c>
      <c r="E2" s="43"/>
      <c r="F2" s="43" t="s">
        <v>91</v>
      </c>
      <c r="G2" s="43"/>
    </row>
    <row r="3" customFormat="false" ht="13.5" hidden="false" customHeight="false" outlineLevel="0" collapsed="false">
      <c r="A3" s="42"/>
      <c r="B3" s="44" t="s">
        <v>92</v>
      </c>
      <c r="C3" s="42" t="s">
        <v>93</v>
      </c>
      <c r="D3" s="44" t="s">
        <v>92</v>
      </c>
      <c r="E3" s="42" t="s">
        <v>93</v>
      </c>
      <c r="F3" s="44" t="s">
        <v>92</v>
      </c>
      <c r="G3" s="42" t="s">
        <v>93</v>
      </c>
    </row>
    <row r="4" customFormat="false" ht="13.5" hidden="false" customHeight="false" outlineLevel="0" collapsed="false">
      <c r="A4" s="45" t="s">
        <v>39</v>
      </c>
      <c r="B4" s="46" t="n">
        <v>110197</v>
      </c>
      <c r="C4" s="47" t="n">
        <v>1.10263157894737</v>
      </c>
      <c r="D4" s="48" t="n">
        <v>107425</v>
      </c>
      <c r="E4" s="49" t="n">
        <v>0.974845050228228</v>
      </c>
      <c r="F4" s="48" t="n">
        <f aca="false">'６．一般旅券月別・都道府県別発行数済み'!N4</f>
        <v>112212</v>
      </c>
      <c r="G4" s="49" t="n">
        <f aca="false">F4/D4</f>
        <v>1.04456132185246</v>
      </c>
    </row>
    <row r="5" customFormat="false" ht="13.5" hidden="false" customHeight="false" outlineLevel="0" collapsed="false">
      <c r="A5" s="50" t="s">
        <v>40</v>
      </c>
      <c r="B5" s="46" t="n">
        <v>18940</v>
      </c>
      <c r="C5" s="47" t="n">
        <v>1.14365074572792</v>
      </c>
      <c r="D5" s="51" t="n">
        <v>16435</v>
      </c>
      <c r="E5" s="47" t="n">
        <v>0.867740232312566</v>
      </c>
      <c r="F5" s="48" t="n">
        <f aca="false">'６．一般旅券月別・都道府県別発行数済み'!N5</f>
        <v>18765</v>
      </c>
      <c r="G5" s="49" t="n">
        <f aca="false">F5/D5</f>
        <v>1.14177061149985</v>
      </c>
    </row>
    <row r="6" customFormat="false" ht="13.5" hidden="false" customHeight="false" outlineLevel="0" collapsed="false">
      <c r="A6" s="50" t="s">
        <v>41</v>
      </c>
      <c r="B6" s="46" t="n">
        <v>19455</v>
      </c>
      <c r="C6" s="47" t="n">
        <v>1.14367174181412</v>
      </c>
      <c r="D6" s="51" t="n">
        <v>16759</v>
      </c>
      <c r="E6" s="47" t="n">
        <v>0.861423798509381</v>
      </c>
      <c r="F6" s="48" t="n">
        <f aca="false">'６．一般旅券月別・都道府県別発行数済み'!N6</f>
        <v>20756</v>
      </c>
      <c r="G6" s="49" t="n">
        <f aca="false">F6/D6</f>
        <v>1.23849871710723</v>
      </c>
    </row>
    <row r="7" customFormat="false" ht="13.5" hidden="false" customHeight="false" outlineLevel="0" collapsed="false">
      <c r="A7" s="50" t="s">
        <v>42</v>
      </c>
      <c r="B7" s="46" t="n">
        <v>49057</v>
      </c>
      <c r="C7" s="47" t="n">
        <v>1.07505697755961</v>
      </c>
      <c r="D7" s="51" t="n">
        <v>44413</v>
      </c>
      <c r="E7" s="47" t="n">
        <v>0.905334610758913</v>
      </c>
      <c r="F7" s="48" t="n">
        <f aca="false">'６．一般旅券月別・都道府県別発行数済み'!N7</f>
        <v>57878</v>
      </c>
      <c r="G7" s="49" t="n">
        <f aca="false">F7/D7</f>
        <v>1.30317699772589</v>
      </c>
    </row>
    <row r="8" customFormat="false" ht="13.5" hidden="false" customHeight="false" outlineLevel="0" collapsed="false">
      <c r="A8" s="50" t="s">
        <v>43</v>
      </c>
      <c r="B8" s="46" t="n">
        <v>15937</v>
      </c>
      <c r="C8" s="47" t="n">
        <v>1.1274052065648</v>
      </c>
      <c r="D8" s="51" t="n">
        <v>15101</v>
      </c>
      <c r="E8" s="47" t="n">
        <v>0.947543452343603</v>
      </c>
      <c r="F8" s="48" t="n">
        <f aca="false">'６．一般旅券月別・都道府県別発行数済み'!N8</f>
        <v>16378</v>
      </c>
      <c r="G8" s="49" t="n">
        <f aca="false">F8/D8</f>
        <v>1.08456393616317</v>
      </c>
    </row>
    <row r="9" customFormat="false" ht="13.5" hidden="false" customHeight="false" outlineLevel="0" collapsed="false">
      <c r="A9" s="50" t="s">
        <v>44</v>
      </c>
      <c r="B9" s="46" t="n">
        <v>21175</v>
      </c>
      <c r="C9" s="47" t="n">
        <v>1.13508442776735</v>
      </c>
      <c r="D9" s="51" t="n">
        <v>19643</v>
      </c>
      <c r="E9" s="47" t="n">
        <v>0.927650531286895</v>
      </c>
      <c r="F9" s="48" t="n">
        <f aca="false">'６．一般旅券月別・都道府県別発行数済み'!N9</f>
        <v>21430</v>
      </c>
      <c r="G9" s="49" t="n">
        <f aca="false">F9/D9</f>
        <v>1.0909738838263</v>
      </c>
    </row>
    <row r="10" customFormat="false" ht="13.5" hidden="false" customHeight="false" outlineLevel="0" collapsed="false">
      <c r="A10" s="50" t="s">
        <v>45</v>
      </c>
      <c r="B10" s="46" t="n">
        <v>40353</v>
      </c>
      <c r="C10" s="47" t="n">
        <v>1.12654941373534</v>
      </c>
      <c r="D10" s="51" t="n">
        <v>33955</v>
      </c>
      <c r="E10" s="47" t="n">
        <v>0.841449210715436</v>
      </c>
      <c r="F10" s="48" t="n">
        <f aca="false">'６．一般旅券月別・都道府県別発行数済み'!N10</f>
        <v>42709</v>
      </c>
      <c r="G10" s="49" t="n">
        <f aca="false">F10/D10</f>
        <v>1.2578118097482</v>
      </c>
    </row>
    <row r="11" customFormat="false" ht="13.5" hidden="false" customHeight="false" outlineLevel="0" collapsed="false">
      <c r="A11" s="50" t="s">
        <v>46</v>
      </c>
      <c r="B11" s="46" t="n">
        <v>89639</v>
      </c>
      <c r="C11" s="47" t="n">
        <v>1.11426156351387</v>
      </c>
      <c r="D11" s="51" t="n">
        <v>80621</v>
      </c>
      <c r="E11" s="47" t="n">
        <v>0.899396468055199</v>
      </c>
      <c r="F11" s="48" t="n">
        <f aca="false">'６．一般旅券月別・都道府県別発行数済み'!N11</f>
        <v>81234</v>
      </c>
      <c r="G11" s="49" t="n">
        <f aca="false">F11/D11</f>
        <v>1.00760347800201</v>
      </c>
    </row>
    <row r="12" customFormat="false" ht="13.5" hidden="false" customHeight="false" outlineLevel="0" collapsed="false">
      <c r="A12" s="50" t="s">
        <v>47</v>
      </c>
      <c r="B12" s="46" t="n">
        <v>53919</v>
      </c>
      <c r="C12" s="47" t="n">
        <v>1.1053052355377</v>
      </c>
      <c r="D12" s="51" t="n">
        <v>51412</v>
      </c>
      <c r="E12" s="47" t="n">
        <v>0.953504330569929</v>
      </c>
      <c r="F12" s="48" t="n">
        <f aca="false">'６．一般旅券月別・都道府県別発行数済み'!N12</f>
        <v>52019</v>
      </c>
      <c r="G12" s="49" t="n">
        <f aca="false">F12/D12</f>
        <v>1.01180658212091</v>
      </c>
    </row>
    <row r="13" customFormat="false" ht="13.5" hidden="false" customHeight="false" outlineLevel="0" collapsed="false">
      <c r="A13" s="50" t="s">
        <v>48</v>
      </c>
      <c r="B13" s="46" t="n">
        <v>51536</v>
      </c>
      <c r="C13" s="47" t="n">
        <v>1.07496558341329</v>
      </c>
      <c r="D13" s="51" t="n">
        <v>48991</v>
      </c>
      <c r="E13" s="47" t="n">
        <v>0.95061704439615</v>
      </c>
      <c r="F13" s="48" t="n">
        <f aca="false">'６．一般旅券月別・都道府県別発行数済み'!N13</f>
        <v>49020</v>
      </c>
      <c r="G13" s="49" t="n">
        <f aca="false">F13/D13</f>
        <v>1.00059194545937</v>
      </c>
    </row>
    <row r="14" customFormat="false" ht="13.5" hidden="false" customHeight="false" outlineLevel="0" collapsed="false">
      <c r="A14" s="50" t="s">
        <v>49</v>
      </c>
      <c r="B14" s="46" t="n">
        <v>258672</v>
      </c>
      <c r="C14" s="47" t="n">
        <v>1.03599335162305</v>
      </c>
      <c r="D14" s="51" t="n">
        <v>242331</v>
      </c>
      <c r="E14" s="47" t="n">
        <v>0.936827333457042</v>
      </c>
      <c r="F14" s="48" t="n">
        <f aca="false">'６．一般旅券月別・都道府県別発行数済み'!N14</f>
        <v>240533</v>
      </c>
      <c r="G14" s="49" t="n">
        <f aca="false">F14/D14</f>
        <v>0.992580396234902</v>
      </c>
    </row>
    <row r="15" customFormat="false" ht="13.5" hidden="false" customHeight="false" outlineLevel="0" collapsed="false">
      <c r="A15" s="50" t="s">
        <v>50</v>
      </c>
      <c r="B15" s="46" t="n">
        <v>247034</v>
      </c>
      <c r="C15" s="47" t="n">
        <v>1.00655597433024</v>
      </c>
      <c r="D15" s="51" t="n">
        <v>226683</v>
      </c>
      <c r="E15" s="47" t="n">
        <v>0.917618627395419</v>
      </c>
      <c r="F15" s="48" t="n">
        <f aca="false">'６．一般旅券月別・都道府県別発行数済み'!N15</f>
        <v>218666</v>
      </c>
      <c r="G15" s="49" t="n">
        <f aca="false">F15/D15</f>
        <v>0.964633430826308</v>
      </c>
    </row>
    <row r="16" customFormat="false" ht="13.5" hidden="false" customHeight="false" outlineLevel="0" collapsed="false">
      <c r="A16" s="50" t="s">
        <v>51</v>
      </c>
      <c r="B16" s="46" t="n">
        <v>671634</v>
      </c>
      <c r="C16" s="47" t="n">
        <v>1.02036990334627</v>
      </c>
      <c r="D16" s="51" t="n">
        <v>633272</v>
      </c>
      <c r="E16" s="47" t="n">
        <v>0.942882581882394</v>
      </c>
      <c r="F16" s="48" t="n">
        <f aca="false">'６．一般旅券月別・都道府県別発行数済み'!N16</f>
        <v>599251</v>
      </c>
      <c r="G16" s="49" t="n">
        <f aca="false">F16/D16</f>
        <v>0.946277428972069</v>
      </c>
    </row>
    <row r="17" customFormat="false" ht="13.5" hidden="false" customHeight="false" outlineLevel="0" collapsed="false">
      <c r="A17" s="50" t="s">
        <v>52</v>
      </c>
      <c r="B17" s="46" t="n">
        <v>409718</v>
      </c>
      <c r="C17" s="47" t="n">
        <v>1.02437695015601</v>
      </c>
      <c r="D17" s="51" t="n">
        <v>382067</v>
      </c>
      <c r="E17" s="47" t="n">
        <v>0.93251211809098</v>
      </c>
      <c r="F17" s="48" t="n">
        <f aca="false">'６．一般旅券月別・都道府県別発行数済み'!N17</f>
        <v>364763</v>
      </c>
      <c r="G17" s="49" t="n">
        <f aca="false">F17/D17</f>
        <v>0.954709514299848</v>
      </c>
    </row>
    <row r="18" customFormat="false" ht="13.5" hidden="false" customHeight="false" outlineLevel="0" collapsed="false">
      <c r="A18" s="50" t="s">
        <v>53</v>
      </c>
      <c r="B18" s="46" t="n">
        <v>50692</v>
      </c>
      <c r="C18" s="47" t="n">
        <v>1.08439044216741</v>
      </c>
      <c r="D18" s="51" t="n">
        <v>48363</v>
      </c>
      <c r="E18" s="47" t="n">
        <v>0.95405586680344</v>
      </c>
      <c r="F18" s="48" t="n">
        <f aca="false">'６．一般旅券月別・都道府県別発行数済み'!N18</f>
        <v>50372</v>
      </c>
      <c r="G18" s="49" t="n">
        <f aca="false">F18/D18</f>
        <v>1.04154002026342</v>
      </c>
    </row>
    <row r="19" customFormat="false" ht="13.5" hidden="false" customHeight="false" outlineLevel="0" collapsed="false">
      <c r="A19" s="50" t="s">
        <v>54</v>
      </c>
      <c r="B19" s="46" t="n">
        <v>26716</v>
      </c>
      <c r="C19" s="47" t="n">
        <v>1.07504728179953</v>
      </c>
      <c r="D19" s="51" t="n">
        <v>27450</v>
      </c>
      <c r="E19" s="47" t="n">
        <v>1.02747417278036</v>
      </c>
      <c r="F19" s="48" t="n">
        <f aca="false">'６．一般旅券月別・都道府県別発行数済み'!N19</f>
        <v>27736</v>
      </c>
      <c r="G19" s="49" t="n">
        <f aca="false">F19/D19</f>
        <v>1.0104189435337</v>
      </c>
    </row>
    <row r="20" customFormat="false" ht="13.5" hidden="false" customHeight="false" outlineLevel="0" collapsed="false">
      <c r="A20" s="50" t="s">
        <v>55</v>
      </c>
      <c r="B20" s="46" t="n">
        <v>30580</v>
      </c>
      <c r="C20" s="47" t="n">
        <v>1.09151913192461</v>
      </c>
      <c r="D20" s="51" t="n">
        <v>30491</v>
      </c>
      <c r="E20" s="47" t="n">
        <v>0.997089601046436</v>
      </c>
      <c r="F20" s="48" t="n">
        <f aca="false">'６．一般旅券月別・都道府県別発行数済み'!N20</f>
        <v>30930</v>
      </c>
      <c r="G20" s="49" t="n">
        <f aca="false">F20/D20</f>
        <v>1.01439769112197</v>
      </c>
    </row>
    <row r="21" customFormat="false" ht="13.5" hidden="false" customHeight="false" outlineLevel="0" collapsed="false">
      <c r="A21" s="50" t="s">
        <v>56</v>
      </c>
      <c r="B21" s="46" t="n">
        <v>21352</v>
      </c>
      <c r="C21" s="47" t="n">
        <v>1.1059201325944</v>
      </c>
      <c r="D21" s="51" t="n">
        <v>20171</v>
      </c>
      <c r="E21" s="47" t="n">
        <v>0.944689022105658</v>
      </c>
      <c r="F21" s="48" t="n">
        <f aca="false">'６．一般旅券月別・都道府県別発行数済み'!N21</f>
        <v>20828</v>
      </c>
      <c r="G21" s="49" t="n">
        <f aca="false">F21/D21</f>
        <v>1.03257151355907</v>
      </c>
    </row>
    <row r="22" customFormat="false" ht="13.5" hidden="false" customHeight="false" outlineLevel="0" collapsed="false">
      <c r="A22" s="50" t="s">
        <v>57</v>
      </c>
      <c r="B22" s="46" t="n">
        <v>26085</v>
      </c>
      <c r="C22" s="47" t="n">
        <v>1.09064682025338</v>
      </c>
      <c r="D22" s="51" t="n">
        <v>23859</v>
      </c>
      <c r="E22" s="47" t="n">
        <v>0.914663599769983</v>
      </c>
      <c r="F22" s="48" t="n">
        <f aca="false">'６．一般旅券月別・都道府県別発行数済み'!N22</f>
        <v>23761</v>
      </c>
      <c r="G22" s="49" t="n">
        <f aca="false">F22/D22</f>
        <v>0.995892535311623</v>
      </c>
    </row>
    <row r="23" customFormat="false" ht="13.5" hidden="false" customHeight="false" outlineLevel="0" collapsed="false">
      <c r="A23" s="50" t="s">
        <v>58</v>
      </c>
      <c r="B23" s="46" t="n">
        <v>54314</v>
      </c>
      <c r="C23" s="47" t="n">
        <v>1.06883658690176</v>
      </c>
      <c r="D23" s="51" t="n">
        <v>51635</v>
      </c>
      <c r="E23" s="47" t="n">
        <v>0.950675700556026</v>
      </c>
      <c r="F23" s="48" t="n">
        <f aca="false">'６．一般旅券月別・都道府県別発行数済み'!N23</f>
        <v>50402</v>
      </c>
      <c r="G23" s="49" t="n">
        <f aca="false">F23/D23</f>
        <v>0.976120848261838</v>
      </c>
    </row>
    <row r="24" customFormat="false" ht="13.5" hidden="false" customHeight="false" outlineLevel="0" collapsed="false">
      <c r="A24" s="50" t="s">
        <v>59</v>
      </c>
      <c r="B24" s="46" t="n">
        <v>64720</v>
      </c>
      <c r="C24" s="47" t="n">
        <v>1.0435511698028</v>
      </c>
      <c r="D24" s="51" t="n">
        <v>60984</v>
      </c>
      <c r="E24" s="47" t="n">
        <v>0.942274412855377</v>
      </c>
      <c r="F24" s="48" t="n">
        <f aca="false">'６．一般旅券月別・都道府県別発行数済み'!N24</f>
        <v>60109</v>
      </c>
      <c r="G24" s="49" t="n">
        <f aca="false">F24/D24</f>
        <v>0.985651974288338</v>
      </c>
    </row>
    <row r="25" customFormat="false" ht="13.5" hidden="false" customHeight="false" outlineLevel="0" collapsed="false">
      <c r="A25" s="50" t="s">
        <v>60</v>
      </c>
      <c r="B25" s="46" t="n">
        <v>123828</v>
      </c>
      <c r="C25" s="47" t="n">
        <v>1.05897444668696</v>
      </c>
      <c r="D25" s="51" t="n">
        <v>115920</v>
      </c>
      <c r="E25" s="47" t="n">
        <v>0.936137222599089</v>
      </c>
      <c r="F25" s="48" t="n">
        <f aca="false">'６．一般旅券月別・都道府県別発行数済み'!N25</f>
        <v>114096</v>
      </c>
      <c r="G25" s="49" t="n">
        <f aca="false">F25/D25</f>
        <v>0.984265010351967</v>
      </c>
    </row>
    <row r="26" customFormat="false" ht="13.5" hidden="false" customHeight="false" outlineLevel="0" collapsed="false">
      <c r="A26" s="50" t="s">
        <v>61</v>
      </c>
      <c r="B26" s="46" t="n">
        <v>279921</v>
      </c>
      <c r="C26" s="47" t="n">
        <v>1.05371312845377</v>
      </c>
      <c r="D26" s="51" t="n">
        <v>266364</v>
      </c>
      <c r="E26" s="47" t="n">
        <v>0.95156847824922</v>
      </c>
      <c r="F26" s="48" t="n">
        <f aca="false">'６．一般旅券月別・都道府県別発行数済み'!N26</f>
        <v>259968</v>
      </c>
      <c r="G26" s="49" t="n">
        <f aca="false">F26/D26</f>
        <v>0.975987746091814</v>
      </c>
    </row>
    <row r="27" customFormat="false" ht="13.5" hidden="false" customHeight="false" outlineLevel="0" collapsed="false">
      <c r="A27" s="50" t="s">
        <v>62</v>
      </c>
      <c r="B27" s="46" t="n">
        <v>58347</v>
      </c>
      <c r="C27" s="47" t="n">
        <v>1.11135025999505</v>
      </c>
      <c r="D27" s="51" t="n">
        <v>53894</v>
      </c>
      <c r="E27" s="47" t="n">
        <v>0.923680737655749</v>
      </c>
      <c r="F27" s="48" t="n">
        <f aca="false">'６．一般旅券月別・都道府県別発行数済み'!N27</f>
        <v>54100</v>
      </c>
      <c r="G27" s="49" t="n">
        <f aca="false">F27/D27</f>
        <v>1.00382231788325</v>
      </c>
    </row>
    <row r="28" customFormat="false" ht="13.5" hidden="false" customHeight="false" outlineLevel="0" collapsed="false">
      <c r="A28" s="50" t="s">
        <v>63</v>
      </c>
      <c r="B28" s="46" t="n">
        <v>50301</v>
      </c>
      <c r="C28" s="47" t="n">
        <v>1.08169541095007</v>
      </c>
      <c r="D28" s="51" t="n">
        <v>48512</v>
      </c>
      <c r="E28" s="47" t="n">
        <v>0.9644341066778</v>
      </c>
      <c r="F28" s="48" t="n">
        <f aca="false">'６．一般旅券月別・都道府県別発行数済み'!N28</f>
        <v>47778</v>
      </c>
      <c r="G28" s="49" t="n">
        <f aca="false">F28/D28</f>
        <v>0.984869722955145</v>
      </c>
    </row>
    <row r="29" customFormat="false" ht="13.5" hidden="false" customHeight="false" outlineLevel="0" collapsed="false">
      <c r="A29" s="50" t="s">
        <v>64</v>
      </c>
      <c r="B29" s="46" t="n">
        <v>97310</v>
      </c>
      <c r="C29" s="47" t="n">
        <v>1.03579677903499</v>
      </c>
      <c r="D29" s="51" t="n">
        <v>92081</v>
      </c>
      <c r="E29" s="47" t="n">
        <v>0.946264515466036</v>
      </c>
      <c r="F29" s="48" t="n">
        <f aca="false">'６．一般旅券月別・都道府県別発行数済み'!N29</f>
        <v>90777</v>
      </c>
      <c r="G29" s="49" t="n">
        <f aca="false">F29/D29</f>
        <v>0.985838555185109</v>
      </c>
    </row>
    <row r="30" customFormat="false" ht="13.5" hidden="false" customHeight="false" outlineLevel="0" collapsed="false">
      <c r="A30" s="50" t="s">
        <v>65</v>
      </c>
      <c r="B30" s="46" t="n">
        <v>326542</v>
      </c>
      <c r="C30" s="47" t="n">
        <v>1.02774070903414</v>
      </c>
      <c r="D30" s="51" t="n">
        <v>309902</v>
      </c>
      <c r="E30" s="47" t="n">
        <v>0.949041777168021</v>
      </c>
      <c r="F30" s="48" t="n">
        <f aca="false">'６．一般旅券月別・都道府県別発行数済み'!N30</f>
        <v>304696</v>
      </c>
      <c r="G30" s="49" t="n">
        <f aca="false">F30/D30</f>
        <v>0.983201141005866</v>
      </c>
    </row>
    <row r="31" customFormat="false" ht="13.5" hidden="false" customHeight="false" outlineLevel="0" collapsed="false">
      <c r="A31" s="50" t="s">
        <v>66</v>
      </c>
      <c r="B31" s="46" t="n">
        <v>207433</v>
      </c>
      <c r="C31" s="47" t="n">
        <v>1.02872941876612</v>
      </c>
      <c r="D31" s="51" t="n">
        <v>195875</v>
      </c>
      <c r="E31" s="47" t="n">
        <v>0.94428080392223</v>
      </c>
      <c r="F31" s="48" t="n">
        <f aca="false">'６．一般旅券月別・都道府県別発行数済み'!N31</f>
        <v>189637</v>
      </c>
      <c r="G31" s="49" t="n">
        <f aca="false">F31/D31</f>
        <v>0.968153158902361</v>
      </c>
    </row>
    <row r="32" customFormat="false" ht="13.5" hidden="false" customHeight="false" outlineLevel="0" collapsed="false">
      <c r="A32" s="50" t="s">
        <v>67</v>
      </c>
      <c r="B32" s="46" t="n">
        <v>53269</v>
      </c>
      <c r="C32" s="47" t="n">
        <v>1.0416511859833</v>
      </c>
      <c r="D32" s="51" t="n">
        <v>49616</v>
      </c>
      <c r="E32" s="47" t="n">
        <v>0.931423529632619</v>
      </c>
      <c r="F32" s="48" t="n">
        <f aca="false">'６．一般旅券月別・都道府県別発行数済み'!N32</f>
        <v>48305</v>
      </c>
      <c r="G32" s="49" t="n">
        <f aca="false">F32/D32</f>
        <v>0.973577071912286</v>
      </c>
    </row>
    <row r="33" customFormat="false" ht="13.5" hidden="false" customHeight="false" outlineLevel="0" collapsed="false">
      <c r="A33" s="50" t="s">
        <v>68</v>
      </c>
      <c r="B33" s="46" t="n">
        <v>26413</v>
      </c>
      <c r="C33" s="47" t="n">
        <v>1.03531671370336</v>
      </c>
      <c r="D33" s="51" t="n">
        <v>24677</v>
      </c>
      <c r="E33" s="47" t="n">
        <v>0.934274788929694</v>
      </c>
      <c r="F33" s="48" t="n">
        <f aca="false">'６．一般旅券月別・都道府県別発行数済み'!N33</f>
        <v>24649</v>
      </c>
      <c r="G33" s="49" t="n">
        <f aca="false">F33/D33</f>
        <v>0.998865340195324</v>
      </c>
    </row>
    <row r="34" customFormat="false" ht="13.5" hidden="false" customHeight="false" outlineLevel="0" collapsed="false">
      <c r="A34" s="50" t="s">
        <v>69</v>
      </c>
      <c r="B34" s="46" t="n">
        <v>13081</v>
      </c>
      <c r="C34" s="47" t="n">
        <v>1.04048679605472</v>
      </c>
      <c r="D34" s="51" t="n">
        <v>12241</v>
      </c>
      <c r="E34" s="47" t="n">
        <v>0.935784725938384</v>
      </c>
      <c r="F34" s="48" t="n">
        <f aca="false">'６．一般旅券月別・都道府県別発行数済み'!N34</f>
        <v>11607</v>
      </c>
      <c r="G34" s="49" t="n">
        <f aca="false">F34/D34</f>
        <v>0.948206845845928</v>
      </c>
    </row>
    <row r="35" customFormat="false" ht="13.5" hidden="false" customHeight="false" outlineLevel="0" collapsed="false">
      <c r="A35" s="50" t="s">
        <v>70</v>
      </c>
      <c r="B35" s="46" t="n">
        <v>12361</v>
      </c>
      <c r="C35" s="47" t="n">
        <v>1.04638957081182</v>
      </c>
      <c r="D35" s="51" t="n">
        <v>11984</v>
      </c>
      <c r="E35" s="47" t="n">
        <v>0.969500849445838</v>
      </c>
      <c r="F35" s="48" t="n">
        <f aca="false">'６．一般旅券月別・都道府県別発行数済み'!N35</f>
        <v>12100</v>
      </c>
      <c r="G35" s="49" t="n">
        <f aca="false">F35/D35</f>
        <v>1.00967957276369</v>
      </c>
    </row>
    <row r="36" customFormat="false" ht="13.5" hidden="false" customHeight="false" outlineLevel="0" collapsed="false">
      <c r="A36" s="50" t="s">
        <v>71</v>
      </c>
      <c r="B36" s="46" t="n">
        <v>47180</v>
      </c>
      <c r="C36" s="47" t="n">
        <v>1.02950161473335</v>
      </c>
      <c r="D36" s="51" t="n">
        <v>46434</v>
      </c>
      <c r="E36" s="47" t="n">
        <v>0.984188215345485</v>
      </c>
      <c r="F36" s="48" t="n">
        <f aca="false">'６．一般旅券月別・都道府県別発行数済み'!N36</f>
        <v>45847</v>
      </c>
      <c r="G36" s="49" t="n">
        <f aca="false">F36/D36</f>
        <v>0.987358401171555</v>
      </c>
    </row>
    <row r="37" customFormat="false" ht="13.5" hidden="false" customHeight="false" outlineLevel="0" collapsed="false">
      <c r="A37" s="50" t="s">
        <v>72</v>
      </c>
      <c r="B37" s="46" t="n">
        <v>76527</v>
      </c>
      <c r="C37" s="47" t="n">
        <v>1.07346051339599</v>
      </c>
      <c r="D37" s="51" t="n">
        <v>74771</v>
      </c>
      <c r="E37" s="47" t="n">
        <v>0.977053850275066</v>
      </c>
      <c r="F37" s="48" t="n">
        <f aca="false">'６．一般旅券月別・都道府県別発行数済み'!N37</f>
        <v>74825</v>
      </c>
      <c r="G37" s="49" t="n">
        <f aca="false">F37/D37</f>
        <v>1.00072220513301</v>
      </c>
    </row>
    <row r="38" customFormat="false" ht="13.5" hidden="false" customHeight="false" outlineLevel="0" collapsed="false">
      <c r="A38" s="50" t="s">
        <v>73</v>
      </c>
      <c r="B38" s="46" t="n">
        <v>33111</v>
      </c>
      <c r="C38" s="47" t="n">
        <v>1.03258903511508</v>
      </c>
      <c r="D38" s="51" t="n">
        <v>31427</v>
      </c>
      <c r="E38" s="47" t="n">
        <v>0.949140768928755</v>
      </c>
      <c r="F38" s="48" t="n">
        <f aca="false">'６．一般旅券月別・都道府県別発行数済み'!N38</f>
        <v>31838</v>
      </c>
      <c r="G38" s="49" t="n">
        <f aca="false">F38/D38</f>
        <v>1.0130779266236</v>
      </c>
    </row>
    <row r="39" customFormat="false" ht="13.5" hidden="false" customHeight="false" outlineLevel="0" collapsed="false">
      <c r="A39" s="50" t="s">
        <v>74</v>
      </c>
      <c r="B39" s="46" t="n">
        <v>18719</v>
      </c>
      <c r="C39" s="47" t="n">
        <v>1.15435372471633</v>
      </c>
      <c r="D39" s="51" t="n">
        <v>16664</v>
      </c>
      <c r="E39" s="47" t="n">
        <v>0.890218494577702</v>
      </c>
      <c r="F39" s="48" t="n">
        <f aca="false">'６．一般旅券月別・都道府県別発行数済み'!N39</f>
        <v>15902</v>
      </c>
      <c r="G39" s="49" t="n">
        <f aca="false">F39/D39</f>
        <v>0.954272683629381</v>
      </c>
    </row>
    <row r="40" customFormat="false" ht="13.5" hidden="false" customHeight="false" outlineLevel="0" collapsed="false">
      <c r="A40" s="50" t="s">
        <v>75</v>
      </c>
      <c r="B40" s="46" t="n">
        <v>23756</v>
      </c>
      <c r="C40" s="47" t="n">
        <v>1.04385271113455</v>
      </c>
      <c r="D40" s="51" t="n">
        <v>22225</v>
      </c>
      <c r="E40" s="47" t="n">
        <v>0.935553123421452</v>
      </c>
      <c r="F40" s="48" t="n">
        <f aca="false">'６．一般旅券月別・都道府県別発行数済み'!N40</f>
        <v>22579</v>
      </c>
      <c r="G40" s="49" t="n">
        <f aca="false">F40/D40</f>
        <v>1.01592800899888</v>
      </c>
    </row>
    <row r="41" customFormat="false" ht="13.5" hidden="false" customHeight="false" outlineLevel="0" collapsed="false">
      <c r="A41" s="50" t="s">
        <v>76</v>
      </c>
      <c r="B41" s="46" t="n">
        <v>28459</v>
      </c>
      <c r="C41" s="47" t="n">
        <v>1.07041035092338</v>
      </c>
      <c r="D41" s="51" t="n">
        <v>27965</v>
      </c>
      <c r="E41" s="47" t="n">
        <v>0.982641695070101</v>
      </c>
      <c r="F41" s="48" t="n">
        <f aca="false">'６．一般旅券月別・都道府県別発行数済み'!N41</f>
        <v>26882</v>
      </c>
      <c r="G41" s="49" t="n">
        <f aca="false">F41/D41</f>
        <v>0.961273019846236</v>
      </c>
    </row>
    <row r="42" customFormat="false" ht="13.5" hidden="false" customHeight="false" outlineLevel="0" collapsed="false">
      <c r="A42" s="50" t="s">
        <v>77</v>
      </c>
      <c r="B42" s="46" t="n">
        <v>13044</v>
      </c>
      <c r="C42" s="47" t="n">
        <v>1.09742554265522</v>
      </c>
      <c r="D42" s="51" t="n">
        <v>12532</v>
      </c>
      <c r="E42" s="47" t="n">
        <v>0.960748236737197</v>
      </c>
      <c r="F42" s="48" t="n">
        <f aca="false">'６．一般旅券月別・都道府県別発行数済み'!N42</f>
        <v>12597</v>
      </c>
      <c r="G42" s="49" t="n">
        <f aca="false">F42/D42</f>
        <v>1.0051867219917</v>
      </c>
    </row>
    <row r="43" customFormat="false" ht="13.5" hidden="false" customHeight="false" outlineLevel="0" collapsed="false">
      <c r="A43" s="50" t="s">
        <v>78</v>
      </c>
      <c r="B43" s="46" t="n">
        <v>166747</v>
      </c>
      <c r="C43" s="47" t="n">
        <v>0.98879249512266</v>
      </c>
      <c r="D43" s="51" t="n">
        <v>165230</v>
      </c>
      <c r="E43" s="47" t="n">
        <v>0.990902385050406</v>
      </c>
      <c r="F43" s="48" t="n">
        <f aca="false">'６．一般旅券月別・都道府県別発行数済み'!N43</f>
        <v>167433</v>
      </c>
      <c r="G43" s="49" t="n">
        <f aca="false">F43/D43</f>
        <v>1.01333292985535</v>
      </c>
    </row>
    <row r="44" customFormat="false" ht="13.5" hidden="false" customHeight="false" outlineLevel="0" collapsed="false">
      <c r="A44" s="50" t="s">
        <v>79</v>
      </c>
      <c r="B44" s="46" t="n">
        <v>20050</v>
      </c>
      <c r="C44" s="47" t="n">
        <v>1.00506291042158</v>
      </c>
      <c r="D44" s="51" t="n">
        <v>20239</v>
      </c>
      <c r="E44" s="47" t="n">
        <v>1.00942643391521</v>
      </c>
      <c r="F44" s="48" t="n">
        <f aca="false">'６．一般旅券月別・都道府県別発行数済み'!N44</f>
        <v>22225</v>
      </c>
      <c r="G44" s="49" t="n">
        <f aca="false">F44/D44</f>
        <v>1.09812737783487</v>
      </c>
    </row>
    <row r="45" customFormat="false" ht="13.5" hidden="false" customHeight="false" outlineLevel="0" collapsed="false">
      <c r="A45" s="50" t="s">
        <v>80</v>
      </c>
      <c r="B45" s="46" t="n">
        <v>29534</v>
      </c>
      <c r="C45" s="47" t="n">
        <v>1.03363315017674</v>
      </c>
      <c r="D45" s="51" t="n">
        <v>28719</v>
      </c>
      <c r="E45" s="47" t="n">
        <v>0.972404686124467</v>
      </c>
      <c r="F45" s="48" t="n">
        <f aca="false">'６．一般旅券月別・都道府県別発行数済み'!N45</f>
        <v>29926</v>
      </c>
      <c r="G45" s="49" t="n">
        <f aca="false">F45/D45</f>
        <v>1.04202792576343</v>
      </c>
    </row>
    <row r="46" customFormat="false" ht="13.5" hidden="false" customHeight="false" outlineLevel="0" collapsed="false">
      <c r="A46" s="50" t="s">
        <v>81</v>
      </c>
      <c r="B46" s="46" t="n">
        <v>41399</v>
      </c>
      <c r="C46" s="47" t="n">
        <v>1.02854658385093</v>
      </c>
      <c r="D46" s="51" t="n">
        <v>41252</v>
      </c>
      <c r="E46" s="47" t="n">
        <v>0.996449189593952</v>
      </c>
      <c r="F46" s="48" t="n">
        <f aca="false">'６．一般旅券月別・都道府県別発行数済み'!N46</f>
        <v>42147</v>
      </c>
      <c r="G46" s="49" t="n">
        <f aca="false">F46/D46</f>
        <v>1.02169591777368</v>
      </c>
    </row>
    <row r="47" customFormat="false" ht="13.5" hidden="false" customHeight="false" outlineLevel="0" collapsed="false">
      <c r="A47" s="50" t="s">
        <v>82</v>
      </c>
      <c r="B47" s="46" t="n">
        <v>26108</v>
      </c>
      <c r="C47" s="47" t="n">
        <v>1.04053246183891</v>
      </c>
      <c r="D47" s="51" t="n">
        <v>27292</v>
      </c>
      <c r="E47" s="47" t="n">
        <v>1.04535008426536</v>
      </c>
      <c r="F47" s="48" t="n">
        <f aca="false">'６．一般旅券月別・都道府県別発行数済み'!N47</f>
        <v>28162</v>
      </c>
      <c r="G47" s="49" t="n">
        <f aca="false">F47/D47</f>
        <v>1.03187747325224</v>
      </c>
    </row>
    <row r="48" customFormat="false" ht="13.5" hidden="false" customHeight="false" outlineLevel="0" collapsed="false">
      <c r="A48" s="50" t="s">
        <v>83</v>
      </c>
      <c r="B48" s="46" t="n">
        <v>19278</v>
      </c>
      <c r="C48" s="47" t="n">
        <v>1.03522715068199</v>
      </c>
      <c r="D48" s="51" t="n">
        <v>19955</v>
      </c>
      <c r="E48" s="47" t="n">
        <v>1.03511775080403</v>
      </c>
      <c r="F48" s="48" t="n">
        <f aca="false">'６．一般旅券月別・都道府県別発行数済み'!N48</f>
        <v>20469</v>
      </c>
      <c r="G48" s="49" t="n">
        <f aca="false">F48/D48</f>
        <v>1.02575795539965</v>
      </c>
    </row>
    <row r="49" customFormat="false" ht="13.5" hidden="false" customHeight="false" outlineLevel="0" collapsed="false">
      <c r="A49" s="50" t="s">
        <v>84</v>
      </c>
      <c r="B49" s="46" t="n">
        <v>28858</v>
      </c>
      <c r="C49" s="47" t="n">
        <v>1.03974058728157</v>
      </c>
      <c r="D49" s="51" t="n">
        <v>29338</v>
      </c>
      <c r="E49" s="47" t="n">
        <v>1.0166331693118</v>
      </c>
      <c r="F49" s="48" t="n">
        <f aca="false">'６．一般旅券月別・都道府県別発行数済み'!N49</f>
        <v>30501</v>
      </c>
      <c r="G49" s="49" t="n">
        <f aca="false">F49/D49</f>
        <v>1.03964142068307</v>
      </c>
    </row>
    <row r="50" customFormat="false" ht="13.5" hidden="false" customHeight="false" outlineLevel="0" collapsed="false">
      <c r="A50" s="50" t="s">
        <v>85</v>
      </c>
      <c r="B50" s="46" t="n">
        <v>31772</v>
      </c>
      <c r="C50" s="47" t="n">
        <v>1.0556884635832</v>
      </c>
      <c r="D50" s="51" t="n">
        <v>34212</v>
      </c>
      <c r="E50" s="47" t="n">
        <v>1.07679717990684</v>
      </c>
      <c r="F50" s="48" t="n">
        <f aca="false">'６．一般旅券月別・都道府県別発行数済み'!N50</f>
        <v>35210</v>
      </c>
      <c r="G50" s="49" t="n">
        <f aca="false">F50/D50</f>
        <v>1.02917105109318</v>
      </c>
    </row>
    <row r="51" customFormat="false" ht="13.5" hidden="false" customHeight="false" outlineLevel="0" collapsed="false">
      <c r="A51" s="52" t="s">
        <v>86</v>
      </c>
      <c r="B51" s="53" t="n">
        <v>7</v>
      </c>
      <c r="C51" s="54" t="n">
        <v>0.28</v>
      </c>
      <c r="D51" s="51" t="n">
        <v>0</v>
      </c>
      <c r="E51" s="54" t="n">
        <v>0</v>
      </c>
      <c r="F51" s="51" t="n">
        <f aca="false">'６．一般旅券月別・都道府県別発行数済み'!N52</f>
        <v>0</v>
      </c>
      <c r="G51" s="49" t="n">
        <v>0</v>
      </c>
    </row>
    <row r="52" customFormat="false" ht="13.5" hidden="false" customHeight="false" outlineLevel="0" collapsed="false">
      <c r="A52" s="50" t="s">
        <v>4</v>
      </c>
      <c r="B52" s="55" t="n">
        <v>4185080</v>
      </c>
      <c r="C52" s="47" t="n">
        <v>1.04223914012556</v>
      </c>
      <c r="D52" s="56" t="n">
        <v>3961382</v>
      </c>
      <c r="E52" s="47" t="n">
        <v>0.946548692020224</v>
      </c>
      <c r="F52" s="56" t="n">
        <f aca="false">SUM(F4:F51)</f>
        <v>3924008</v>
      </c>
      <c r="G52" s="49" t="n">
        <f aca="false">F52/D52</f>
        <v>0.99056541378741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8.62"/>
  </cols>
  <sheetData>
    <row r="1" customFormat="false" ht="13.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3.5" hidden="false" customHeight="true" outlineLevel="0" collapsed="false">
      <c r="A2" s="57" t="s">
        <v>95</v>
      </c>
      <c r="B2" s="32" t="s">
        <v>96</v>
      </c>
      <c r="C2" s="32" t="s">
        <v>97</v>
      </c>
      <c r="D2" s="32" t="s">
        <v>98</v>
      </c>
      <c r="E2" s="32" t="s">
        <v>99</v>
      </c>
      <c r="F2" s="32" t="s">
        <v>100</v>
      </c>
      <c r="G2" s="32" t="s">
        <v>101</v>
      </c>
      <c r="H2" s="32" t="s">
        <v>102</v>
      </c>
      <c r="I2" s="32" t="s">
        <v>103</v>
      </c>
      <c r="J2" s="27" t="s">
        <v>9</v>
      </c>
    </row>
    <row r="3" customFormat="false" ht="13.5" hidden="false" customHeight="false" outlineLevel="0" collapsed="false">
      <c r="A3" s="57"/>
      <c r="B3" s="32"/>
      <c r="C3" s="32"/>
      <c r="D3" s="32"/>
      <c r="E3" s="32"/>
      <c r="F3" s="32"/>
      <c r="G3" s="32"/>
      <c r="H3" s="32"/>
      <c r="I3" s="32"/>
      <c r="J3" s="27"/>
    </row>
    <row r="4" customFormat="false" ht="15" hidden="false" customHeight="true" outlineLevel="0" collapsed="false">
      <c r="A4" s="58" t="s">
        <v>39</v>
      </c>
      <c r="B4" s="59" t="n">
        <f aca="false">3466+3328+5133+6293</f>
        <v>18220</v>
      </c>
      <c r="C4" s="59" t="n">
        <f aca="false">10132+14354</f>
        <v>24486</v>
      </c>
      <c r="D4" s="59" t="n">
        <f aca="false">9230+9255</f>
        <v>18485</v>
      </c>
      <c r="E4" s="59" t="n">
        <f aca="false">7040+7090</f>
        <v>14130</v>
      </c>
      <c r="F4" s="59" t="n">
        <f aca="false">6619+9187</f>
        <v>15806</v>
      </c>
      <c r="G4" s="59" t="n">
        <f aca="false">6631+8369</f>
        <v>15000</v>
      </c>
      <c r="H4" s="59" t="n">
        <f aca="false">2197+2938</f>
        <v>5135</v>
      </c>
      <c r="I4" s="59" t="n">
        <f aca="false">383+567</f>
        <v>950</v>
      </c>
      <c r="J4" s="59" t="n">
        <f aca="false">SUM(B4:I4)</f>
        <v>112212</v>
      </c>
    </row>
    <row r="5" customFormat="false" ht="15" hidden="false" customHeight="true" outlineLevel="0" collapsed="false">
      <c r="A5" s="58" t="s">
        <v>40</v>
      </c>
      <c r="B5" s="59" t="n">
        <f aca="false">483+524+955+1419</f>
        <v>3381</v>
      </c>
      <c r="C5" s="59" t="n">
        <f aca="false">1596+2122</f>
        <v>3718</v>
      </c>
      <c r="D5" s="59" t="n">
        <f aca="false">1601+1424</f>
        <v>3025</v>
      </c>
      <c r="E5" s="59" t="n">
        <f aca="false">1214+1049</f>
        <v>2263</v>
      </c>
      <c r="F5" s="59" t="n">
        <f aca="false">1293+1574</f>
        <v>2867</v>
      </c>
      <c r="G5" s="59" t="n">
        <f aca="false">1235+1352</f>
        <v>2587</v>
      </c>
      <c r="H5" s="59" t="n">
        <f aca="false">353+466</f>
        <v>819</v>
      </c>
      <c r="I5" s="59" t="n">
        <f aca="false">40+65</f>
        <v>105</v>
      </c>
      <c r="J5" s="59" t="n">
        <f aca="false">SUM(B5:I5)</f>
        <v>18765</v>
      </c>
    </row>
    <row r="6" customFormat="false" ht="15" hidden="false" customHeight="true" outlineLevel="0" collapsed="false">
      <c r="A6" s="58" t="s">
        <v>41</v>
      </c>
      <c r="B6" s="59" t="n">
        <f aca="false">610+553+1343+1691</f>
        <v>4197</v>
      </c>
      <c r="C6" s="59" t="n">
        <f aca="false">1875+2229</f>
        <v>4104</v>
      </c>
      <c r="D6" s="59" t="n">
        <f aca="false">1910+1359</f>
        <v>3269</v>
      </c>
      <c r="E6" s="59" t="n">
        <f aca="false">1504+1063</f>
        <v>2567</v>
      </c>
      <c r="F6" s="59" t="n">
        <f aca="false">1493+1443</f>
        <v>2936</v>
      </c>
      <c r="G6" s="59" t="n">
        <f aca="false">1387+1262</f>
        <v>2649</v>
      </c>
      <c r="H6" s="59" t="n">
        <f aca="false">407+479</f>
        <v>886</v>
      </c>
      <c r="I6" s="59" t="n">
        <f aca="false">64+84</f>
        <v>148</v>
      </c>
      <c r="J6" s="59" t="n">
        <f aca="false">SUM(B6:I6)</f>
        <v>20756</v>
      </c>
    </row>
    <row r="7" customFormat="false" ht="15" hidden="false" customHeight="true" outlineLevel="0" collapsed="false">
      <c r="A7" s="58" t="s">
        <v>42</v>
      </c>
      <c r="B7" s="59" t="n">
        <f aca="false">2074+2032+2674+3881</f>
        <v>10661</v>
      </c>
      <c r="C7" s="59" t="n">
        <f aca="false">6339+7648</f>
        <v>13987</v>
      </c>
      <c r="D7" s="59" t="n">
        <f aca="false">5237+4630</f>
        <v>9867</v>
      </c>
      <c r="E7" s="59" t="n">
        <f aca="false">4030+3333</f>
        <v>7363</v>
      </c>
      <c r="F7" s="59" t="n">
        <f aca="false">3658+3856</f>
        <v>7514</v>
      </c>
      <c r="G7" s="59" t="n">
        <f aca="false">3146+3102</f>
        <v>6248</v>
      </c>
      <c r="H7" s="59" t="n">
        <f aca="false">959+962</f>
        <v>1921</v>
      </c>
      <c r="I7" s="59" t="n">
        <f aca="false">140+177</f>
        <v>317</v>
      </c>
      <c r="J7" s="59" t="n">
        <f aca="false">SUM(B7:I7)</f>
        <v>57878</v>
      </c>
    </row>
    <row r="8" customFormat="false" ht="15" hidden="false" customHeight="true" outlineLevel="0" collapsed="false">
      <c r="A8" s="58" t="s">
        <v>43</v>
      </c>
      <c r="B8" s="59" t="n">
        <f aca="false">341+374+1427+1522</f>
        <v>3664</v>
      </c>
      <c r="C8" s="59" t="n">
        <f aca="false">1377+1742</f>
        <v>3119</v>
      </c>
      <c r="D8" s="59" t="n">
        <f aca="false">1293+1037</f>
        <v>2330</v>
      </c>
      <c r="E8" s="59" t="n">
        <f aca="false">1073+805</f>
        <v>1878</v>
      </c>
      <c r="F8" s="59" t="n">
        <f aca="false">1309+1302</f>
        <v>2611</v>
      </c>
      <c r="G8" s="59" t="n">
        <f aca="false">1054+979</f>
        <v>2033</v>
      </c>
      <c r="H8" s="59" t="n">
        <f aca="false">317+327</f>
        <v>644</v>
      </c>
      <c r="I8" s="59" t="n">
        <f aca="false">41+58</f>
        <v>99</v>
      </c>
      <c r="J8" s="59" t="n">
        <f aca="false">SUM(B8:I8)</f>
        <v>16378</v>
      </c>
    </row>
    <row r="9" customFormat="false" ht="15" hidden="false" customHeight="true" outlineLevel="0" collapsed="false">
      <c r="A9" s="58" t="s">
        <v>44</v>
      </c>
      <c r="B9" s="59" t="n">
        <f aca="false">556+529+1593+1732</f>
        <v>4410</v>
      </c>
      <c r="C9" s="59" t="n">
        <f aca="false">2197+2454</f>
        <v>4651</v>
      </c>
      <c r="D9" s="59" t="n">
        <f aca="false">2013+1287</f>
        <v>3300</v>
      </c>
      <c r="E9" s="59" t="n">
        <f aca="false">1521+917</f>
        <v>2438</v>
      </c>
      <c r="F9" s="59" t="n">
        <f aca="false">1640+1449</f>
        <v>3089</v>
      </c>
      <c r="G9" s="59" t="n">
        <f aca="false">1395+1227</f>
        <v>2622</v>
      </c>
      <c r="H9" s="59" t="n">
        <f aca="false">473+328</f>
        <v>801</v>
      </c>
      <c r="I9" s="59" t="n">
        <f aca="false">54+65</f>
        <v>119</v>
      </c>
      <c r="J9" s="59" t="n">
        <f aca="false">SUM(B9:I9)</f>
        <v>21430</v>
      </c>
    </row>
    <row r="10" customFormat="false" ht="15" hidden="false" customHeight="true" outlineLevel="0" collapsed="false">
      <c r="A10" s="58" t="s">
        <v>45</v>
      </c>
      <c r="B10" s="59" t="n">
        <f aca="false">1416+1306+2635+3147</f>
        <v>8504</v>
      </c>
      <c r="C10" s="59" t="n">
        <f aca="false">4038+4787</f>
        <v>8825</v>
      </c>
      <c r="D10" s="59" t="n">
        <f aca="false">3917+2838</f>
        <v>6755</v>
      </c>
      <c r="E10" s="59" t="n">
        <f aca="false">3065+2223</f>
        <v>5288</v>
      </c>
      <c r="F10" s="59" t="n">
        <f aca="false">3129+3149</f>
        <v>6278</v>
      </c>
      <c r="G10" s="59" t="n">
        <f aca="false">2668+2595</f>
        <v>5263</v>
      </c>
      <c r="H10" s="59" t="n">
        <f aca="false">758+772</f>
        <v>1530</v>
      </c>
      <c r="I10" s="59" t="n">
        <f aca="false">109+157</f>
        <v>266</v>
      </c>
      <c r="J10" s="59" t="n">
        <f aca="false">SUM(B10:I10)</f>
        <v>42709</v>
      </c>
    </row>
    <row r="11" customFormat="false" ht="15" hidden="false" customHeight="true" outlineLevel="0" collapsed="false">
      <c r="A11" s="58" t="s">
        <v>46</v>
      </c>
      <c r="B11" s="59" t="n">
        <f aca="false">3369+3250+5342+6219</f>
        <v>18180</v>
      </c>
      <c r="C11" s="59" t="n">
        <f aca="false">8351+9528</f>
        <v>17879</v>
      </c>
      <c r="D11" s="59" t="n">
        <f aca="false">7018+5670</f>
        <v>12688</v>
      </c>
      <c r="E11" s="59" t="n">
        <f aca="false">5772+4418</f>
        <v>10190</v>
      </c>
      <c r="F11" s="59" t="n">
        <f aca="false">4843+5193</f>
        <v>10036</v>
      </c>
      <c r="G11" s="59" t="n">
        <f aca="false">4604+4607</f>
        <v>9211</v>
      </c>
      <c r="H11" s="59" t="n">
        <f aca="false">1369+1297</f>
        <v>2666</v>
      </c>
      <c r="I11" s="59" t="n">
        <f aca="false">173+211</f>
        <v>384</v>
      </c>
      <c r="J11" s="59" t="n">
        <f aca="false">SUM(B11:I11)</f>
        <v>81234</v>
      </c>
    </row>
    <row r="12" customFormat="false" ht="15" hidden="false" customHeight="true" outlineLevel="0" collapsed="false">
      <c r="A12" s="58" t="s">
        <v>47</v>
      </c>
      <c r="B12" s="59" t="n">
        <f aca="false">2169+2150+2299+3217</f>
        <v>9835</v>
      </c>
      <c r="C12" s="59" t="n">
        <f aca="false">5314+6428</f>
        <v>11742</v>
      </c>
      <c r="D12" s="59" t="n">
        <f aca="false">4915+3718</f>
        <v>8633</v>
      </c>
      <c r="E12" s="59" t="n">
        <f aca="false">4124+2859</f>
        <v>6983</v>
      </c>
      <c r="F12" s="59" t="n">
        <f aca="false">3549+3526</f>
        <v>7075</v>
      </c>
      <c r="G12" s="59" t="n">
        <f aca="false">2913+2934</f>
        <v>5847</v>
      </c>
      <c r="H12" s="59" t="n">
        <f aca="false">779+880</f>
        <v>1659</v>
      </c>
      <c r="I12" s="59" t="n">
        <f aca="false">112+133</f>
        <v>245</v>
      </c>
      <c r="J12" s="59" t="n">
        <f aca="false">SUM(B12:I12)</f>
        <v>52019</v>
      </c>
    </row>
    <row r="13" customFormat="false" ht="15" hidden="false" customHeight="true" outlineLevel="0" collapsed="false">
      <c r="A13" s="58" t="s">
        <v>48</v>
      </c>
      <c r="B13" s="59" t="n">
        <f aca="false">2076+2032+2580+3584</f>
        <v>10272</v>
      </c>
      <c r="C13" s="59" t="n">
        <f aca="false">4855+6113</f>
        <v>10968</v>
      </c>
      <c r="D13" s="59" t="n">
        <f aca="false">4314+3383</f>
        <v>7697</v>
      </c>
      <c r="E13" s="59" t="n">
        <f aca="false">3584+2700</f>
        <v>6284</v>
      </c>
      <c r="F13" s="59" t="n">
        <f aca="false">2873+3239</f>
        <v>6112</v>
      </c>
      <c r="G13" s="59" t="n">
        <f aca="false">2724+3047</f>
        <v>5771</v>
      </c>
      <c r="H13" s="59" t="n">
        <f aca="false">792+890</f>
        <v>1682</v>
      </c>
      <c r="I13" s="59" t="n">
        <f aca="false">112+122</f>
        <v>234</v>
      </c>
      <c r="J13" s="59" t="n">
        <f aca="false">SUM(B13:I13)</f>
        <v>49020</v>
      </c>
    </row>
    <row r="14" customFormat="false" ht="15" hidden="false" customHeight="true" outlineLevel="0" collapsed="false">
      <c r="A14" s="58" t="s">
        <v>49</v>
      </c>
      <c r="B14" s="59" t="n">
        <f aca="false">10548+10286+14685+17740</f>
        <v>53259</v>
      </c>
      <c r="C14" s="59" t="n">
        <f aca="false">24045+28901</f>
        <v>52946</v>
      </c>
      <c r="D14" s="59" t="n">
        <f aca="false">21523+18734</f>
        <v>40257</v>
      </c>
      <c r="E14" s="59" t="n">
        <f aca="false">17704+15055</f>
        <v>32759</v>
      </c>
      <c r="F14" s="59" t="n">
        <f aca="false">12846+14453</f>
        <v>27299</v>
      </c>
      <c r="G14" s="59" t="n">
        <f aca="false">11875+13235</f>
        <v>25110</v>
      </c>
      <c r="H14" s="59" t="n">
        <f aca="false">3753+4189</f>
        <v>7942</v>
      </c>
      <c r="I14" s="59" t="n">
        <f aca="false">418+543</f>
        <v>961</v>
      </c>
      <c r="J14" s="59" t="n">
        <f aca="false">SUM(B14:I14)</f>
        <v>240533</v>
      </c>
    </row>
    <row r="15" customFormat="false" ht="15" hidden="false" customHeight="true" outlineLevel="0" collapsed="false">
      <c r="A15" s="58" t="s">
        <v>50</v>
      </c>
      <c r="B15" s="59" t="n">
        <f aca="false">11655+11393+11786+14139</f>
        <v>48973</v>
      </c>
      <c r="C15" s="59" t="n">
        <f aca="false">20744+24170</f>
        <v>44914</v>
      </c>
      <c r="D15" s="59" t="n">
        <f aca="false">19634+18097</f>
        <v>37731</v>
      </c>
      <c r="E15" s="59" t="n">
        <f aca="false">16001+14316</f>
        <v>30317</v>
      </c>
      <c r="F15" s="59" t="n">
        <f aca="false">11401+13247</f>
        <v>24648</v>
      </c>
      <c r="G15" s="59" t="n">
        <f aca="false">11040+12264</f>
        <v>23304</v>
      </c>
      <c r="H15" s="59" t="n">
        <f aca="false">3885+3860</f>
        <v>7745</v>
      </c>
      <c r="I15" s="59" t="n">
        <f aca="false">466+568</f>
        <v>1034</v>
      </c>
      <c r="J15" s="59" t="n">
        <f aca="false">SUM(B15:I15)</f>
        <v>218666</v>
      </c>
    </row>
    <row r="16" customFormat="false" ht="15" hidden="false" customHeight="true" outlineLevel="0" collapsed="false">
      <c r="A16" s="58" t="s">
        <v>51</v>
      </c>
      <c r="B16" s="59" t="n">
        <f aca="false">34677+34241+27888+34910</f>
        <v>131716</v>
      </c>
      <c r="C16" s="59" t="n">
        <f aca="false">61697+71749</f>
        <v>133446</v>
      </c>
      <c r="D16" s="59" t="n">
        <f aca="false">63219+63516</f>
        <v>126735</v>
      </c>
      <c r="E16" s="59" t="n">
        <f aca="false">42615+42505</f>
        <v>85120</v>
      </c>
      <c r="F16" s="59" t="n">
        <f aca="false">25658+29572</f>
        <v>55230</v>
      </c>
      <c r="G16" s="59" t="n">
        <f aca="false">20362+24300</f>
        <v>44662</v>
      </c>
      <c r="H16" s="59" t="n">
        <f aca="false">8022+10466</f>
        <v>18488</v>
      </c>
      <c r="I16" s="59" t="n">
        <f aca="false">1486+2368</f>
        <v>3854</v>
      </c>
      <c r="J16" s="59" t="n">
        <f aca="false">SUM(B16:I16)</f>
        <v>599251</v>
      </c>
    </row>
    <row r="17" customFormat="false" ht="15" hidden="false" customHeight="true" outlineLevel="0" collapsed="false">
      <c r="A17" s="58" t="s">
        <v>52</v>
      </c>
      <c r="B17" s="59" t="n">
        <f aca="false">19852+19611+19023+23776</f>
        <v>82262</v>
      </c>
      <c r="C17" s="59" t="n">
        <f aca="false">35596+39790</f>
        <v>75386</v>
      </c>
      <c r="D17" s="59" t="n">
        <f aca="false">34501+31574</f>
        <v>66075</v>
      </c>
      <c r="E17" s="59" t="n">
        <f aca="false">28424+25793</f>
        <v>54217</v>
      </c>
      <c r="F17" s="59" t="n">
        <f aca="false">18209+20689</f>
        <v>38898</v>
      </c>
      <c r="G17" s="59" t="n">
        <f aca="false">15586+17984</f>
        <v>33570</v>
      </c>
      <c r="H17" s="59" t="n">
        <f aca="false">5634+6545</f>
        <v>12179</v>
      </c>
      <c r="I17" s="59" t="n">
        <f aca="false">922+1254</f>
        <v>2176</v>
      </c>
      <c r="J17" s="59" t="n">
        <f aca="false">SUM(B17:I17)</f>
        <v>364763</v>
      </c>
    </row>
    <row r="18" customFormat="false" ht="15" hidden="false" customHeight="true" outlineLevel="0" collapsed="false">
      <c r="A18" s="58" t="s">
        <v>53</v>
      </c>
      <c r="B18" s="59" t="n">
        <f aca="false">1428+1376+3984+4563</f>
        <v>11351</v>
      </c>
      <c r="C18" s="59" t="n">
        <f aca="false">5082+5964</f>
        <v>11046</v>
      </c>
      <c r="D18" s="59" t="n">
        <f aca="false">4166+3359</f>
        <v>7525</v>
      </c>
      <c r="E18" s="59" t="n">
        <f aca="false">3430+2563</f>
        <v>5993</v>
      </c>
      <c r="F18" s="59" t="n">
        <f aca="false">3194+3474</f>
        <v>6668</v>
      </c>
      <c r="G18" s="59" t="n">
        <f aca="false">2882+2871</f>
        <v>5753</v>
      </c>
      <c r="H18" s="59" t="n">
        <f aca="false">836+919</f>
        <v>1755</v>
      </c>
      <c r="I18" s="59" t="n">
        <f aca="false">126+155</f>
        <v>281</v>
      </c>
      <c r="J18" s="59" t="n">
        <f aca="false">SUM(B18:I18)</f>
        <v>50372</v>
      </c>
    </row>
    <row r="19" customFormat="false" ht="15" hidden="false" customHeight="true" outlineLevel="0" collapsed="false">
      <c r="A19" s="58" t="s">
        <v>54</v>
      </c>
      <c r="B19" s="59" t="n">
        <f aca="false">834+802+1404+1712</f>
        <v>4752</v>
      </c>
      <c r="C19" s="59" t="n">
        <f aca="false">2764+3285</f>
        <v>6049</v>
      </c>
      <c r="D19" s="59" t="n">
        <f aca="false">2622+1932</f>
        <v>4554</v>
      </c>
      <c r="E19" s="59" t="n">
        <f aca="false">2080+1534</f>
        <v>3614</v>
      </c>
      <c r="F19" s="59" t="n">
        <f aca="false">1862+1879</f>
        <v>3741</v>
      </c>
      <c r="G19" s="59" t="n">
        <f aca="false">1841+1843</f>
        <v>3684</v>
      </c>
      <c r="H19" s="59" t="n">
        <f aca="false">556+580</f>
        <v>1136</v>
      </c>
      <c r="I19" s="59" t="n">
        <f aca="false">72+134</f>
        <v>206</v>
      </c>
      <c r="J19" s="59" t="n">
        <f aca="false">SUM(B19:I19)</f>
        <v>27736</v>
      </c>
    </row>
    <row r="20" customFormat="false" ht="15" hidden="false" customHeight="true" outlineLevel="0" collapsed="false">
      <c r="A20" s="58" t="s">
        <v>55</v>
      </c>
      <c r="B20" s="59" t="n">
        <f aca="false">948+975+1813+1948</f>
        <v>5684</v>
      </c>
      <c r="C20" s="59" t="n">
        <f aca="false">3518+4042</f>
        <v>7560</v>
      </c>
      <c r="D20" s="59" t="n">
        <f aca="false">2928+2378</f>
        <v>5306</v>
      </c>
      <c r="E20" s="59" t="n">
        <f aca="false">2050+1736</f>
        <v>3786</v>
      </c>
      <c r="F20" s="59" t="n">
        <f aca="false">1705+2142</f>
        <v>3847</v>
      </c>
      <c r="G20" s="59" t="n">
        <f aca="false">1687+1885</f>
        <v>3572</v>
      </c>
      <c r="H20" s="59" t="n">
        <f aca="false">498+517</f>
        <v>1015</v>
      </c>
      <c r="I20" s="59" t="n">
        <f aca="false">65+95</f>
        <v>160</v>
      </c>
      <c r="J20" s="59" t="n">
        <f aca="false">SUM(B20:I20)</f>
        <v>30930</v>
      </c>
    </row>
    <row r="21" customFormat="false" ht="15" hidden="false" customHeight="true" outlineLevel="0" collapsed="false">
      <c r="A21" s="58" t="s">
        <v>56</v>
      </c>
      <c r="B21" s="59" t="n">
        <f aca="false">671+679+848+1166</f>
        <v>3364</v>
      </c>
      <c r="C21" s="59" t="n">
        <f aca="false">2242+2716</f>
        <v>4958</v>
      </c>
      <c r="D21" s="59" t="n">
        <f aca="false">1904+1481</f>
        <v>3385</v>
      </c>
      <c r="E21" s="59" t="n">
        <f aca="false">1498+1142</f>
        <v>2640</v>
      </c>
      <c r="F21" s="59" t="n">
        <f aca="false">1404+1554</f>
        <v>2958</v>
      </c>
      <c r="G21" s="59" t="n">
        <f aca="false">1330+1284</f>
        <v>2614</v>
      </c>
      <c r="H21" s="59" t="n">
        <f aca="false">369+405</f>
        <v>774</v>
      </c>
      <c r="I21" s="59" t="n">
        <f aca="false">65+70</f>
        <v>135</v>
      </c>
      <c r="J21" s="59" t="n">
        <f aca="false">SUM(B21:I21)</f>
        <v>20828</v>
      </c>
    </row>
    <row r="22" customFormat="false" ht="15" hidden="false" customHeight="true" outlineLevel="0" collapsed="false">
      <c r="A22" s="58" t="s">
        <v>57</v>
      </c>
      <c r="B22" s="59" t="n">
        <f aca="false">897+885+1384+1506</f>
        <v>4672</v>
      </c>
      <c r="C22" s="59" t="n">
        <f aca="false">2424+2961</f>
        <v>5385</v>
      </c>
      <c r="D22" s="59" t="n">
        <f aca="false">1935+1506</f>
        <v>3441</v>
      </c>
      <c r="E22" s="59" t="n">
        <f aca="false">1654+1314</f>
        <v>2968</v>
      </c>
      <c r="F22" s="59" t="n">
        <f aca="false">1663+1664</f>
        <v>3327</v>
      </c>
      <c r="G22" s="59" t="n">
        <f aca="false">1429+1435</f>
        <v>2864</v>
      </c>
      <c r="H22" s="59" t="n">
        <f aca="false">451+485</f>
        <v>936</v>
      </c>
      <c r="I22" s="59" t="n">
        <f aca="false">73+95</f>
        <v>168</v>
      </c>
      <c r="J22" s="59" t="n">
        <f aca="false">SUM(B22:I22)</f>
        <v>23761</v>
      </c>
    </row>
    <row r="23" customFormat="false" ht="15" hidden="false" customHeight="true" outlineLevel="0" collapsed="false">
      <c r="A23" s="58" t="s">
        <v>58</v>
      </c>
      <c r="B23" s="59" t="n">
        <f aca="false">1962+1845+2223+3018</f>
        <v>9048</v>
      </c>
      <c r="C23" s="59" t="n">
        <f aca="false">4724+5627</f>
        <v>10351</v>
      </c>
      <c r="D23" s="59" t="n">
        <f aca="false">4816+3539</f>
        <v>8355</v>
      </c>
      <c r="E23" s="59" t="n">
        <f aca="false">3843+2628</f>
        <v>6471</v>
      </c>
      <c r="F23" s="59" t="n">
        <f aca="false">3337+3298</f>
        <v>6635</v>
      </c>
      <c r="G23" s="59" t="n">
        <f aca="false">3466+3437</f>
        <v>6903</v>
      </c>
      <c r="H23" s="59" t="n">
        <f aca="false">1203+1090</f>
        <v>2293</v>
      </c>
      <c r="I23" s="59" t="n">
        <f aca="false">173+173</f>
        <v>346</v>
      </c>
      <c r="J23" s="59" t="n">
        <f aca="false">SUM(B23:I23)</f>
        <v>50402</v>
      </c>
    </row>
    <row r="24" customFormat="false" ht="15" hidden="false" customHeight="true" outlineLevel="0" collapsed="false">
      <c r="A24" s="58" t="s">
        <v>59</v>
      </c>
      <c r="B24" s="59" t="n">
        <f aca="false">2172+2154+2805+3997</f>
        <v>11128</v>
      </c>
      <c r="C24" s="59" t="n">
        <f aca="false">6300+7879</f>
        <v>14179</v>
      </c>
      <c r="D24" s="59" t="n">
        <f aca="false">5547+3977</f>
        <v>9524</v>
      </c>
      <c r="E24" s="59" t="n">
        <f aca="false">4236+3640</f>
        <v>7876</v>
      </c>
      <c r="F24" s="59" t="n">
        <f aca="false">3655+4360</f>
        <v>8015</v>
      </c>
      <c r="G24" s="59" t="n">
        <f aca="false">3306+3534</f>
        <v>6840</v>
      </c>
      <c r="H24" s="59" t="n">
        <f aca="false">1078+1145</f>
        <v>2223</v>
      </c>
      <c r="I24" s="59" t="n">
        <f aca="false">135+189</f>
        <v>324</v>
      </c>
      <c r="J24" s="59" t="n">
        <f aca="false">SUM(B24:I24)</f>
        <v>60109</v>
      </c>
    </row>
    <row r="25" customFormat="false" ht="15" hidden="false" customHeight="true" outlineLevel="0" collapsed="false">
      <c r="A25" s="58" t="s">
        <v>60</v>
      </c>
      <c r="B25" s="59" t="n">
        <f aca="false">4533+4539+7728+8913</f>
        <v>25713</v>
      </c>
      <c r="C25" s="59" t="n">
        <f aca="false">10168+12568</f>
        <v>22736</v>
      </c>
      <c r="D25" s="59" t="n">
        <f aca="false">10413+8063</f>
        <v>18476</v>
      </c>
      <c r="E25" s="59" t="n">
        <f aca="false">8363+6540</f>
        <v>14903</v>
      </c>
      <c r="F25" s="59" t="n">
        <f aca="false">6696+7328</f>
        <v>14024</v>
      </c>
      <c r="G25" s="59" t="n">
        <f aca="false">6270+6738</f>
        <v>13008</v>
      </c>
      <c r="H25" s="59" t="n">
        <f aca="false">2104+2341</f>
        <v>4445</v>
      </c>
      <c r="I25" s="59" t="n">
        <f aca="false">328+463</f>
        <v>791</v>
      </c>
      <c r="J25" s="59" t="n">
        <f aca="false">SUM(B25:I25)</f>
        <v>114096</v>
      </c>
    </row>
    <row r="26" customFormat="false" ht="15" hidden="false" customHeight="true" outlineLevel="0" collapsed="false">
      <c r="A26" s="58" t="s">
        <v>61</v>
      </c>
      <c r="B26" s="59" t="n">
        <f aca="false">13584+13106+11580+16632</f>
        <v>54902</v>
      </c>
      <c r="C26" s="59" t="n">
        <f aca="false">27342+31269</f>
        <v>58611</v>
      </c>
      <c r="D26" s="59" t="n">
        <f aca="false">25368+20773</f>
        <v>46141</v>
      </c>
      <c r="E26" s="59" t="n">
        <f aca="false">20423+17800</f>
        <v>38223</v>
      </c>
      <c r="F26" s="59" t="n">
        <f aca="false">13518+15456</f>
        <v>28974</v>
      </c>
      <c r="G26" s="59" t="n">
        <f aca="false">11415+12728</f>
        <v>24143</v>
      </c>
      <c r="H26" s="59" t="n">
        <f aca="false">3596+4231</f>
        <v>7827</v>
      </c>
      <c r="I26" s="59" t="n">
        <f aca="false">451+696</f>
        <v>1147</v>
      </c>
      <c r="J26" s="59" t="n">
        <f aca="false">SUM(B26:I26)</f>
        <v>259968</v>
      </c>
    </row>
    <row r="27" customFormat="false" ht="15" hidden="false" customHeight="true" outlineLevel="0" collapsed="false">
      <c r="A27" s="58" t="s">
        <v>62</v>
      </c>
      <c r="B27" s="59" t="n">
        <f aca="false">2196+2179+2495+3219</f>
        <v>10089</v>
      </c>
      <c r="C27" s="59" t="n">
        <f aca="false">5437+6716</f>
        <v>12153</v>
      </c>
      <c r="D27" s="59" t="n">
        <f aca="false">4813+4014</f>
        <v>8827</v>
      </c>
      <c r="E27" s="59" t="n">
        <f aca="false">3906+3634</f>
        <v>7540</v>
      </c>
      <c r="F27" s="59" t="n">
        <f aca="false">3197+3875</f>
        <v>7072</v>
      </c>
      <c r="G27" s="59" t="n">
        <f aca="false">2984+3257</f>
        <v>6241</v>
      </c>
      <c r="H27" s="59" t="n">
        <f aca="false">897+1021</f>
        <v>1918</v>
      </c>
      <c r="I27" s="59" t="n">
        <f aca="false">116+144</f>
        <v>260</v>
      </c>
      <c r="J27" s="59" t="n">
        <f aca="false">SUM(B27:I27)</f>
        <v>54100</v>
      </c>
    </row>
    <row r="28" customFormat="false" ht="15" hidden="false" customHeight="true" outlineLevel="0" collapsed="false">
      <c r="A28" s="58" t="s">
        <v>63</v>
      </c>
      <c r="B28" s="59" t="n">
        <f aca="false">2001+1832+3270+3968</f>
        <v>11071</v>
      </c>
      <c r="C28" s="59" t="n">
        <f aca="false">5288+6210</f>
        <v>11498</v>
      </c>
      <c r="D28" s="59" t="n">
        <f aca="false">4155+3458</f>
        <v>7613</v>
      </c>
      <c r="E28" s="59" t="n">
        <f aca="false">3410+2754</f>
        <v>6164</v>
      </c>
      <c r="F28" s="59" t="n">
        <f aca="false">2518+2898</f>
        <v>5416</v>
      </c>
      <c r="G28" s="59" t="n">
        <f aca="false">2250+2262</f>
        <v>4512</v>
      </c>
      <c r="H28" s="59" t="n">
        <f aca="false">654+660</f>
        <v>1314</v>
      </c>
      <c r="I28" s="59" t="n">
        <f aca="false">78+112</f>
        <v>190</v>
      </c>
      <c r="J28" s="59" t="n">
        <f aca="false">SUM(B28:I28)</f>
        <v>47778</v>
      </c>
    </row>
    <row r="29" customFormat="false" ht="15" hidden="false" customHeight="true" outlineLevel="0" collapsed="false">
      <c r="A29" s="58" t="s">
        <v>64</v>
      </c>
      <c r="B29" s="59" t="n">
        <f aca="false">3691+3606+6393+7122</f>
        <v>20812</v>
      </c>
      <c r="C29" s="59" t="n">
        <f aca="false">10273+12602</f>
        <v>22875</v>
      </c>
      <c r="D29" s="59" t="n">
        <f aca="false">7167+7331</f>
        <v>14498</v>
      </c>
      <c r="E29" s="59" t="n">
        <f aca="false">5454+5733</f>
        <v>11187</v>
      </c>
      <c r="F29" s="59" t="n">
        <f aca="false">3782+5110</f>
        <v>8892</v>
      </c>
      <c r="G29" s="59" t="n">
        <f aca="false">3912+4831</f>
        <v>8743</v>
      </c>
      <c r="H29" s="59" t="n">
        <f aca="false">1437+1792</f>
        <v>3229</v>
      </c>
      <c r="I29" s="59" t="n">
        <f aca="false">223+318</f>
        <v>541</v>
      </c>
      <c r="J29" s="59" t="n">
        <f aca="false">SUM(B29:I29)</f>
        <v>90777</v>
      </c>
    </row>
    <row r="30" customFormat="false" ht="15" hidden="false" customHeight="true" outlineLevel="0" collapsed="false">
      <c r="A30" s="58" t="s">
        <v>65</v>
      </c>
      <c r="B30" s="59" t="n">
        <f aca="false">12797+12716+19457+24584</f>
        <v>69554</v>
      </c>
      <c r="C30" s="59" t="n">
        <f aca="false">29897+39338</f>
        <v>69235</v>
      </c>
      <c r="D30" s="59" t="n">
        <f aca="false">25760+26789</f>
        <v>52549</v>
      </c>
      <c r="E30" s="59" t="n">
        <f aca="false">20259+22044</f>
        <v>42303</v>
      </c>
      <c r="F30" s="59" t="n">
        <f aca="false">13711+17660</f>
        <v>31371</v>
      </c>
      <c r="G30" s="59" t="n">
        <f aca="false">12354+15532</f>
        <v>27886</v>
      </c>
      <c r="H30" s="59" t="n">
        <f aca="false">4330+5799</f>
        <v>10129</v>
      </c>
      <c r="I30" s="59" t="n">
        <f aca="false">656+1013</f>
        <v>1669</v>
      </c>
      <c r="J30" s="59" t="n">
        <f aca="false">SUM(B30:I30)</f>
        <v>304696</v>
      </c>
    </row>
    <row r="31" customFormat="false" ht="15" hidden="false" customHeight="true" outlineLevel="0" collapsed="false">
      <c r="A31" s="58" t="s">
        <v>66</v>
      </c>
      <c r="B31" s="59" t="n">
        <f aca="false">8084+7984+11152+14961</f>
        <v>42181</v>
      </c>
      <c r="C31" s="59" t="n">
        <f aca="false">17918+23891</f>
        <v>41809</v>
      </c>
      <c r="D31" s="59" t="n">
        <f aca="false">15471+15362</f>
        <v>30833</v>
      </c>
      <c r="E31" s="59" t="n">
        <f aca="false">12456+13209</f>
        <v>25665</v>
      </c>
      <c r="F31" s="59" t="n">
        <f aca="false">9336+12587</f>
        <v>21923</v>
      </c>
      <c r="G31" s="59" t="n">
        <f aca="false">8988+10359</f>
        <v>19347</v>
      </c>
      <c r="H31" s="59" t="n">
        <f aca="false">3012+3610</f>
        <v>6622</v>
      </c>
      <c r="I31" s="59" t="n">
        <f aca="false">479+778</f>
        <v>1257</v>
      </c>
      <c r="J31" s="59" t="n">
        <f aca="false">SUM(B31:I31)</f>
        <v>189637</v>
      </c>
    </row>
    <row r="32" customFormat="false" ht="15" hidden="false" customHeight="true" outlineLevel="0" collapsed="false">
      <c r="A32" s="58" t="s">
        <v>67</v>
      </c>
      <c r="B32" s="59" t="n">
        <f aca="false">1893+1785+2788+3427</f>
        <v>9893</v>
      </c>
      <c r="C32" s="59" t="n">
        <f aca="false">4576+6266</f>
        <v>10842</v>
      </c>
      <c r="D32" s="59" t="n">
        <f aca="false">3561+3839</f>
        <v>7400</v>
      </c>
      <c r="E32" s="59" t="n">
        <f aca="false">3035+3236</f>
        <v>6271</v>
      </c>
      <c r="F32" s="59" t="n">
        <f aca="false">2460+3256</f>
        <v>5716</v>
      </c>
      <c r="G32" s="59" t="n">
        <f aca="false">2688+3148</f>
        <v>5836</v>
      </c>
      <c r="H32" s="59" t="n">
        <f aca="false">962+1047</f>
        <v>2009</v>
      </c>
      <c r="I32" s="59" t="n">
        <f aca="false">150+188</f>
        <v>338</v>
      </c>
      <c r="J32" s="59" t="n">
        <f aca="false">SUM(B32:I32)</f>
        <v>48305</v>
      </c>
    </row>
    <row r="33" customFormat="false" ht="15" hidden="false" customHeight="true" outlineLevel="0" collapsed="false">
      <c r="A33" s="58" t="s">
        <v>68</v>
      </c>
      <c r="B33" s="59" t="n">
        <f aca="false">777+741+1252+1810</f>
        <v>4580</v>
      </c>
      <c r="C33" s="59" t="n">
        <f aca="false">2338+3251</f>
        <v>5589</v>
      </c>
      <c r="D33" s="59" t="n">
        <f aca="false">1857+1863</f>
        <v>3720</v>
      </c>
      <c r="E33" s="59" t="n">
        <f aca="false">1526+1635</f>
        <v>3161</v>
      </c>
      <c r="F33" s="59" t="n">
        <f aca="false">1572+2041</f>
        <v>3613</v>
      </c>
      <c r="G33" s="59" t="n">
        <f aca="false">1320+1600</f>
        <v>2920</v>
      </c>
      <c r="H33" s="59" t="n">
        <f aca="false">384+510</f>
        <v>894</v>
      </c>
      <c r="I33" s="59" t="n">
        <f aca="false">66+106</f>
        <v>172</v>
      </c>
      <c r="J33" s="59" t="n">
        <f aca="false">SUM(B33:I33)</f>
        <v>24649</v>
      </c>
    </row>
    <row r="34" customFormat="false" ht="15" hidden="false" customHeight="true" outlineLevel="0" collapsed="false">
      <c r="A34" s="58" t="s">
        <v>69</v>
      </c>
      <c r="B34" s="59" t="n">
        <f aca="false">309+341+671+862</f>
        <v>2183</v>
      </c>
      <c r="C34" s="59" t="n">
        <f aca="false">1091+1359</f>
        <v>2450</v>
      </c>
      <c r="D34" s="59" t="n">
        <f aca="false">992+863</f>
        <v>1855</v>
      </c>
      <c r="E34" s="59" t="n">
        <f aca="false">828+625</f>
        <v>1453</v>
      </c>
      <c r="F34" s="59" t="n">
        <f aca="false">857+885</f>
        <v>1742</v>
      </c>
      <c r="G34" s="59" t="n">
        <f aca="false">735+695</f>
        <v>1430</v>
      </c>
      <c r="H34" s="59" t="n">
        <f aca="false">214+208</f>
        <v>422</v>
      </c>
      <c r="I34" s="59" t="n">
        <f aca="false">34+38</f>
        <v>72</v>
      </c>
      <c r="J34" s="59" t="n">
        <f aca="false">SUM(B34:I34)</f>
        <v>11607</v>
      </c>
    </row>
    <row r="35" customFormat="false" ht="15" hidden="false" customHeight="true" outlineLevel="0" collapsed="false">
      <c r="A35" s="58" t="s">
        <v>70</v>
      </c>
      <c r="B35" s="59" t="n">
        <f aca="false">309+313+762+1004</f>
        <v>2388</v>
      </c>
      <c r="C35" s="59" t="n">
        <f aca="false">1112+1436</f>
        <v>2548</v>
      </c>
      <c r="D35" s="59" t="n">
        <f aca="false">1025+724</f>
        <v>1749</v>
      </c>
      <c r="E35" s="59" t="n">
        <f aca="false">759+577</f>
        <v>1336</v>
      </c>
      <c r="F35" s="59" t="n">
        <f aca="false">831+924</f>
        <v>1755</v>
      </c>
      <c r="G35" s="59" t="n">
        <f aca="false">866+843</f>
        <v>1709</v>
      </c>
      <c r="H35" s="59" t="n">
        <f aca="false">241+290</f>
        <v>531</v>
      </c>
      <c r="I35" s="59" t="n">
        <f aca="false">47+37</f>
        <v>84</v>
      </c>
      <c r="J35" s="59" t="n">
        <f aca="false">SUM(B35:I35)</f>
        <v>12100</v>
      </c>
    </row>
    <row r="36" customFormat="false" ht="15" hidden="false" customHeight="true" outlineLevel="0" collapsed="false">
      <c r="A36" s="58" t="s">
        <v>71</v>
      </c>
      <c r="B36" s="59" t="n">
        <f aca="false">1619+1535+2261+3381</f>
        <v>8796</v>
      </c>
      <c r="C36" s="59" t="n">
        <f aca="false">4710+6341</f>
        <v>11051</v>
      </c>
      <c r="D36" s="59" t="n">
        <f aca="false">4053+3518</f>
        <v>7571</v>
      </c>
      <c r="E36" s="59" t="n">
        <f aca="false">3107+2684</f>
        <v>5791</v>
      </c>
      <c r="F36" s="59" t="n">
        <f aca="false">2500+2982</f>
        <v>5482</v>
      </c>
      <c r="G36" s="59" t="n">
        <f aca="false">2439+2668</f>
        <v>5107</v>
      </c>
      <c r="H36" s="59" t="n">
        <f aca="false">796+939</f>
        <v>1735</v>
      </c>
      <c r="I36" s="59" t="n">
        <f aca="false">127+187</f>
        <v>314</v>
      </c>
      <c r="J36" s="59" t="n">
        <f aca="false">SUM(B36:I36)</f>
        <v>45847</v>
      </c>
    </row>
    <row r="37" customFormat="false" ht="15" hidden="false" customHeight="true" outlineLevel="0" collapsed="false">
      <c r="A37" s="58" t="s">
        <v>72</v>
      </c>
      <c r="B37" s="59" t="n">
        <f aca="false">2500+2473+4459+5413</f>
        <v>14845</v>
      </c>
      <c r="C37" s="59" t="n">
        <f aca="false">7451+9251</f>
        <v>16702</v>
      </c>
      <c r="D37" s="59" t="n">
        <f aca="false">6592+5518</f>
        <v>12110</v>
      </c>
      <c r="E37" s="59" t="n">
        <f aca="false">5111+4350</f>
        <v>9461</v>
      </c>
      <c r="F37" s="59" t="n">
        <f aca="false">4351+4928</f>
        <v>9279</v>
      </c>
      <c r="G37" s="59" t="n">
        <f aca="false">4165+4737</f>
        <v>8902</v>
      </c>
      <c r="H37" s="59" t="n">
        <f aca="false">1317+1651</f>
        <v>2968</v>
      </c>
      <c r="I37" s="59" t="n">
        <f aca="false">198+360</f>
        <v>558</v>
      </c>
      <c r="J37" s="59" t="n">
        <f aca="false">SUM(B37:I37)</f>
        <v>74825</v>
      </c>
    </row>
    <row r="38" customFormat="false" ht="15" hidden="false" customHeight="true" outlineLevel="0" collapsed="false">
      <c r="A38" s="58" t="s">
        <v>73</v>
      </c>
      <c r="B38" s="59" t="n">
        <f aca="false">1014+1003+1488+2132</f>
        <v>5637</v>
      </c>
      <c r="C38" s="59" t="n">
        <f aca="false">3047+3694</f>
        <v>6741</v>
      </c>
      <c r="D38" s="59" t="n">
        <f aca="false">2412+2205</f>
        <v>4617</v>
      </c>
      <c r="E38" s="59" t="n">
        <f aca="false">2002+2025</f>
        <v>4027</v>
      </c>
      <c r="F38" s="59" t="n">
        <f aca="false">1884+2519</f>
        <v>4403</v>
      </c>
      <c r="G38" s="59" t="n">
        <f aca="false">2067+2409</f>
        <v>4476</v>
      </c>
      <c r="H38" s="59" t="n">
        <f aca="false">651+938</f>
        <v>1589</v>
      </c>
      <c r="I38" s="59" t="n">
        <f aca="false">138+210</f>
        <v>348</v>
      </c>
      <c r="J38" s="59" t="n">
        <f aca="false">SUM(B38:I38)</f>
        <v>31838</v>
      </c>
    </row>
    <row r="39" customFormat="false" ht="15" hidden="false" customHeight="true" outlineLevel="0" collapsed="false">
      <c r="A39" s="58" t="s">
        <v>74</v>
      </c>
      <c r="B39" s="59" t="n">
        <f aca="false">593+548+569+891</f>
        <v>2601</v>
      </c>
      <c r="C39" s="59" t="n">
        <f aca="false">1616+2252</f>
        <v>3868</v>
      </c>
      <c r="D39" s="59" t="n">
        <f aca="false">1360+1219</f>
        <v>2579</v>
      </c>
      <c r="E39" s="59" t="n">
        <f aca="false">863+989</f>
        <v>1852</v>
      </c>
      <c r="F39" s="59" t="n">
        <f aca="false">1014+1418</f>
        <v>2432</v>
      </c>
      <c r="G39" s="59" t="n">
        <f aca="false">853+991</f>
        <v>1844</v>
      </c>
      <c r="H39" s="59" t="n">
        <f aca="false">253+344</f>
        <v>597</v>
      </c>
      <c r="I39" s="59" t="n">
        <f aca="false">54+75</f>
        <v>129</v>
      </c>
      <c r="J39" s="59" t="n">
        <f aca="false">SUM(B39:I39)</f>
        <v>15902</v>
      </c>
    </row>
    <row r="40" customFormat="false" ht="15" hidden="false" customHeight="true" outlineLevel="0" collapsed="false">
      <c r="A40" s="58" t="s">
        <v>75</v>
      </c>
      <c r="B40" s="59" t="n">
        <f aca="false">756+761+962+1384</f>
        <v>3863</v>
      </c>
      <c r="C40" s="59" t="n">
        <f aca="false">2255+2834</f>
        <v>5089</v>
      </c>
      <c r="D40" s="59" t="n">
        <f aca="false">2088+1794</f>
        <v>3882</v>
      </c>
      <c r="E40" s="59" t="n">
        <f aca="false">1434+1415</f>
        <v>2849</v>
      </c>
      <c r="F40" s="59" t="n">
        <f aca="false">1358+1681</f>
        <v>3039</v>
      </c>
      <c r="G40" s="59" t="n">
        <f aca="false">1273+1470</f>
        <v>2743</v>
      </c>
      <c r="H40" s="59" t="n">
        <f aca="false">467+478</f>
        <v>945</v>
      </c>
      <c r="I40" s="59" t="n">
        <f aca="false">67+102</f>
        <v>169</v>
      </c>
      <c r="J40" s="59" t="n">
        <f aca="false">SUM(B40:I40)</f>
        <v>22579</v>
      </c>
    </row>
    <row r="41" customFormat="false" ht="15" hidden="false" customHeight="true" outlineLevel="0" collapsed="false">
      <c r="A41" s="58" t="s">
        <v>76</v>
      </c>
      <c r="B41" s="59" t="n">
        <f aca="false">804+814+1292+1707</f>
        <v>4617</v>
      </c>
      <c r="C41" s="59" t="n">
        <f aca="false">2649+3451</f>
        <v>6100</v>
      </c>
      <c r="D41" s="59" t="n">
        <f aca="false">2245+1976</f>
        <v>4221</v>
      </c>
      <c r="E41" s="59" t="n">
        <f aca="false">1729+1592</f>
        <v>3321</v>
      </c>
      <c r="F41" s="59" t="n">
        <f aca="false">1664+2175</f>
        <v>3839</v>
      </c>
      <c r="G41" s="59" t="n">
        <f aca="false">1555+1832</f>
        <v>3387</v>
      </c>
      <c r="H41" s="59" t="n">
        <f aca="false">522+640</f>
        <v>1162</v>
      </c>
      <c r="I41" s="59" t="n">
        <f aca="false">104+131</f>
        <v>235</v>
      </c>
      <c r="J41" s="59" t="n">
        <f aca="false">SUM(B41:I41)</f>
        <v>26882</v>
      </c>
    </row>
    <row r="42" customFormat="false" ht="15" hidden="false" customHeight="true" outlineLevel="0" collapsed="false">
      <c r="A42" s="58" t="s">
        <v>77</v>
      </c>
      <c r="B42" s="59" t="n">
        <f aca="false">362+319+584+905</f>
        <v>2170</v>
      </c>
      <c r="C42" s="59" t="n">
        <f aca="false">965+1616</f>
        <v>2581</v>
      </c>
      <c r="D42" s="59" t="n">
        <f aca="false">999+1013</f>
        <v>2012</v>
      </c>
      <c r="E42" s="59" t="n">
        <f aca="false">757+896</f>
        <v>1653</v>
      </c>
      <c r="F42" s="59" t="n">
        <f aca="false">751+1103</f>
        <v>1854</v>
      </c>
      <c r="G42" s="59" t="n">
        <f aca="false">749+945</f>
        <v>1694</v>
      </c>
      <c r="H42" s="59" t="n">
        <f aca="false">220+331</f>
        <v>551</v>
      </c>
      <c r="I42" s="59" t="n">
        <f aca="false">32+50</f>
        <v>82</v>
      </c>
      <c r="J42" s="59" t="n">
        <f aca="false">SUM(B42:I42)</f>
        <v>12597</v>
      </c>
    </row>
    <row r="43" customFormat="false" ht="15" hidden="false" customHeight="true" outlineLevel="0" collapsed="false">
      <c r="A43" s="58" t="s">
        <v>78</v>
      </c>
      <c r="B43" s="59" t="n">
        <f aca="false">5962+5985+8405+12439</f>
        <v>32791</v>
      </c>
      <c r="C43" s="59" t="n">
        <f aca="false">15288+21744</f>
        <v>37032</v>
      </c>
      <c r="D43" s="59" t="n">
        <f aca="false">13742+14205</f>
        <v>27947</v>
      </c>
      <c r="E43" s="59" t="n">
        <f aca="false">10544+11394</f>
        <v>21938</v>
      </c>
      <c r="F43" s="59" t="n">
        <f aca="false">9056+12252</f>
        <v>21308</v>
      </c>
      <c r="G43" s="59" t="n">
        <f aca="false">8396+10353</f>
        <v>18749</v>
      </c>
      <c r="H43" s="59" t="n">
        <f aca="false">2748+3711</f>
        <v>6459</v>
      </c>
      <c r="I43" s="59" t="n">
        <f aca="false">470+739</f>
        <v>1209</v>
      </c>
      <c r="J43" s="59" t="n">
        <f aca="false">SUM(B43:I43)</f>
        <v>167433</v>
      </c>
    </row>
    <row r="44" customFormat="false" ht="15" hidden="false" customHeight="true" outlineLevel="0" collapsed="false">
      <c r="A44" s="58" t="s">
        <v>79</v>
      </c>
      <c r="B44" s="59" t="n">
        <f aca="false">592+623+923+1408</f>
        <v>3546</v>
      </c>
      <c r="C44" s="59" t="n">
        <f aca="false">1968+3043</f>
        <v>5011</v>
      </c>
      <c r="D44" s="59" t="n">
        <f aca="false">1720+1566</f>
        <v>3286</v>
      </c>
      <c r="E44" s="59" t="n">
        <f aca="false">1457+1247</f>
        <v>2704</v>
      </c>
      <c r="F44" s="59" t="n">
        <f aca="false">1661+1837</f>
        <v>3498</v>
      </c>
      <c r="G44" s="59" t="n">
        <f aca="false">1534+1527</f>
        <v>3061</v>
      </c>
      <c r="H44" s="59" t="n">
        <f aca="false">453+501</f>
        <v>954</v>
      </c>
      <c r="I44" s="59" t="n">
        <f aca="false">75+90</f>
        <v>165</v>
      </c>
      <c r="J44" s="59" t="n">
        <f aca="false">SUM(B44:I44)</f>
        <v>22225</v>
      </c>
    </row>
    <row r="45" customFormat="false" ht="15" hidden="false" customHeight="true" outlineLevel="0" collapsed="false">
      <c r="A45" s="58" t="s">
        <v>80</v>
      </c>
      <c r="B45" s="59" t="n">
        <f aca="false">860+848+2416+2661</f>
        <v>6785</v>
      </c>
      <c r="C45" s="59" t="n">
        <f aca="false">2488+3741</f>
        <v>6229</v>
      </c>
      <c r="D45" s="59" t="n">
        <f aca="false">2140+2090</f>
        <v>4230</v>
      </c>
      <c r="E45" s="59" t="n">
        <f aca="false">1625+1620</f>
        <v>3245</v>
      </c>
      <c r="F45" s="59" t="n">
        <f aca="false">1758+2359</f>
        <v>4117</v>
      </c>
      <c r="G45" s="59" t="n">
        <f aca="false">1679+2024</f>
        <v>3703</v>
      </c>
      <c r="H45" s="59" t="n">
        <f aca="false">555+758</f>
        <v>1313</v>
      </c>
      <c r="I45" s="59" t="n">
        <f aca="false">128+176</f>
        <v>304</v>
      </c>
      <c r="J45" s="59" t="n">
        <f aca="false">SUM(B45:I45)</f>
        <v>29926</v>
      </c>
    </row>
    <row r="46" customFormat="false" ht="15" hidden="false" customHeight="true" outlineLevel="0" collapsed="false">
      <c r="A46" s="58" t="s">
        <v>81</v>
      </c>
      <c r="B46" s="59" t="n">
        <f aca="false">1274+1299+1804+2789</f>
        <v>7166</v>
      </c>
      <c r="C46" s="59" t="n">
        <f aca="false">3839+5655</f>
        <v>9494</v>
      </c>
      <c r="D46" s="59" t="n">
        <f aca="false">3261+3143</f>
        <v>6404</v>
      </c>
      <c r="E46" s="59" t="n">
        <f aca="false">2599+2534</f>
        <v>5133</v>
      </c>
      <c r="F46" s="59" t="n">
        <f aca="false">2694+3436</f>
        <v>6130</v>
      </c>
      <c r="G46" s="59" t="n">
        <f aca="false">2476+2868</f>
        <v>5344</v>
      </c>
      <c r="H46" s="59" t="n">
        <f aca="false">913+1158</f>
        <v>2071</v>
      </c>
      <c r="I46" s="59" t="n">
        <f aca="false">164+241</f>
        <v>405</v>
      </c>
      <c r="J46" s="59" t="n">
        <f aca="false">SUM(B46:I46)</f>
        <v>42147</v>
      </c>
    </row>
    <row r="47" customFormat="false" ht="15" hidden="false" customHeight="true" outlineLevel="0" collapsed="false">
      <c r="A47" s="58" t="s">
        <v>82</v>
      </c>
      <c r="B47" s="59" t="n">
        <f aca="false">757+747+1987+2729</f>
        <v>6220</v>
      </c>
      <c r="C47" s="59" t="n">
        <f aca="false">2188+3241</f>
        <v>5429</v>
      </c>
      <c r="D47" s="59" t="n">
        <f aca="false">2080+2129</f>
        <v>4209</v>
      </c>
      <c r="E47" s="59" t="n">
        <f aca="false">1690+1717</f>
        <v>3407</v>
      </c>
      <c r="F47" s="59" t="n">
        <f aca="false">1658+2201</f>
        <v>3859</v>
      </c>
      <c r="G47" s="59" t="n">
        <f aca="false">1636+1931</f>
        <v>3567</v>
      </c>
      <c r="H47" s="59" t="n">
        <f aca="false">580+686</f>
        <v>1266</v>
      </c>
      <c r="I47" s="59" t="n">
        <f aca="false">91+114</f>
        <v>205</v>
      </c>
      <c r="J47" s="59" t="n">
        <f aca="false">SUM(B47:I47)</f>
        <v>28162</v>
      </c>
    </row>
    <row r="48" customFormat="false" ht="15" hidden="false" customHeight="true" outlineLevel="0" collapsed="false">
      <c r="A48" s="58" t="s">
        <v>83</v>
      </c>
      <c r="B48" s="59" t="n">
        <f aca="false">579+608+1195+1602</f>
        <v>3984</v>
      </c>
      <c r="C48" s="59" t="n">
        <f aca="false">1638+2471</f>
        <v>4109</v>
      </c>
      <c r="D48" s="59" t="n">
        <f aca="false">1529+1505</f>
        <v>3034</v>
      </c>
      <c r="E48" s="59" t="n">
        <f aca="false">1174+1160</f>
        <v>2334</v>
      </c>
      <c r="F48" s="59" t="n">
        <f aca="false">1259+1784</f>
        <v>3043</v>
      </c>
      <c r="G48" s="59" t="n">
        <f aca="false">1316+1479</f>
        <v>2795</v>
      </c>
      <c r="H48" s="59" t="n">
        <f aca="false">438+558</f>
        <v>996</v>
      </c>
      <c r="I48" s="59" t="n">
        <f aca="false">62+112</f>
        <v>174</v>
      </c>
      <c r="J48" s="59" t="n">
        <f aca="false">SUM(B48:I48)</f>
        <v>20469</v>
      </c>
    </row>
    <row r="49" customFormat="false" ht="15" hidden="false" customHeight="true" outlineLevel="0" collapsed="false">
      <c r="A49" s="58" t="s">
        <v>84</v>
      </c>
      <c r="B49" s="59" t="n">
        <f aca="false">885+761+1412+2016</f>
        <v>5074</v>
      </c>
      <c r="C49" s="59" t="n">
        <f aca="false">2599+3837</f>
        <v>6436</v>
      </c>
      <c r="D49" s="59" t="n">
        <f aca="false">2327+2257</f>
        <v>4584</v>
      </c>
      <c r="E49" s="59" t="n">
        <f aca="false">1825+1700</f>
        <v>3525</v>
      </c>
      <c r="F49" s="59" t="n">
        <f aca="false">2122+2581</f>
        <v>4703</v>
      </c>
      <c r="G49" s="59" t="n">
        <f aca="false">1969+2311</f>
        <v>4280</v>
      </c>
      <c r="H49" s="59" t="n">
        <f aca="false">697+864</f>
        <v>1561</v>
      </c>
      <c r="I49" s="59" t="n">
        <f aca="false">150+188</f>
        <v>338</v>
      </c>
      <c r="J49" s="59" t="n">
        <f aca="false">SUM(B49:I49)</f>
        <v>30501</v>
      </c>
    </row>
    <row r="50" customFormat="false" ht="15" hidden="false" customHeight="true" outlineLevel="0" collapsed="false">
      <c r="A50" s="58" t="s">
        <v>85</v>
      </c>
      <c r="B50" s="59" t="n">
        <f aca="false">1413+1361+1792+2742</f>
        <v>7308</v>
      </c>
      <c r="C50" s="59" t="n">
        <f aca="false">2565+4215</f>
        <v>6780</v>
      </c>
      <c r="D50" s="59" t="n">
        <f aca="false">2530+3023</f>
        <v>5553</v>
      </c>
      <c r="E50" s="59" t="n">
        <f aca="false">2133+2386</f>
        <v>4519</v>
      </c>
      <c r="F50" s="59" t="n">
        <f aca="false">2074+2904</f>
        <v>4978</v>
      </c>
      <c r="G50" s="59" t="n">
        <f aca="false">1809+2310</f>
        <v>4119</v>
      </c>
      <c r="H50" s="59" t="n">
        <f aca="false">748+893</f>
        <v>1641</v>
      </c>
      <c r="I50" s="59" t="n">
        <f aca="false">112+200</f>
        <v>312</v>
      </c>
      <c r="J50" s="59" t="n">
        <f aca="false">SUM(B50:I50)</f>
        <v>35210</v>
      </c>
    </row>
    <row r="51" customFormat="false" ht="15" hidden="false" customHeight="true" outlineLevel="0" collapsed="false">
      <c r="A51" s="58" t="s">
        <v>7</v>
      </c>
      <c r="B51" s="59" t="n">
        <f aca="false">SUM(B4:B50)</f>
        <v>826302</v>
      </c>
      <c r="C51" s="59" t="n">
        <f aca="false">SUM(C4:C50)</f>
        <v>862697</v>
      </c>
      <c r="D51" s="59" t="n">
        <f aca="false">SUM(D4:D50)</f>
        <v>678837</v>
      </c>
      <c r="E51" s="59" t="n">
        <f aca="false">SUM(E4:E50)</f>
        <v>529110</v>
      </c>
      <c r="F51" s="59" t="n">
        <f aca="false">SUM(F4:F50)</f>
        <v>458052</v>
      </c>
      <c r="G51" s="59" t="n">
        <f aca="false">SUM(G4:G50)</f>
        <v>405653</v>
      </c>
      <c r="H51" s="59" t="n">
        <f aca="false">SUM(H4:H50)</f>
        <v>139377</v>
      </c>
      <c r="I51" s="59" t="n">
        <f aca="false">SUM(I4:I50)</f>
        <v>23980</v>
      </c>
      <c r="J51" s="59" t="n">
        <f aca="false">SUM(B51:I51)</f>
        <v>3924008</v>
      </c>
    </row>
    <row r="52" customFormat="false" ht="15" hidden="false" customHeight="true" outlineLevel="0" collapsed="false">
      <c r="A52" s="58" t="s">
        <v>86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</row>
    <row r="53" customFormat="false" ht="15" hidden="false" customHeight="true" outlineLevel="0" collapsed="false">
      <c r="A53" s="58" t="s">
        <v>4</v>
      </c>
      <c r="B53" s="59" t="n">
        <f aca="false">B51+B52</f>
        <v>826302</v>
      </c>
      <c r="C53" s="59" t="n">
        <f aca="false">C51+C52</f>
        <v>862697</v>
      </c>
      <c r="D53" s="59" t="n">
        <f aca="false">D51+D52</f>
        <v>678837</v>
      </c>
      <c r="E53" s="59" t="n">
        <f aca="false">E51+E52</f>
        <v>529110</v>
      </c>
      <c r="F53" s="59" t="n">
        <f aca="false">F51+F52</f>
        <v>458052</v>
      </c>
      <c r="G53" s="59" t="n">
        <f aca="false">G51+G52</f>
        <v>405653</v>
      </c>
      <c r="H53" s="59" t="n">
        <f aca="false">H51+H52</f>
        <v>139377</v>
      </c>
      <c r="I53" s="59" t="n">
        <f aca="false">I51+I52</f>
        <v>23980</v>
      </c>
      <c r="J53" s="59" t="n">
        <f aca="false">SUM(B53:I53)</f>
        <v>3924008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13.62"/>
    <col collapsed="false" customWidth="true" hidden="false" outlineLevel="0" max="6" min="6" style="0" width="2.62"/>
  </cols>
  <sheetData>
    <row r="1" customFormat="false" ht="13.5" hidden="false" customHeight="false" outlineLevel="0" collapsed="false">
      <c r="B1" s="60" t="s">
        <v>104</v>
      </c>
      <c r="C1" s="60"/>
      <c r="D1" s="60"/>
      <c r="E1" s="60"/>
    </row>
    <row r="2" s="21" customFormat="true" ht="11.1" hidden="false" customHeight="true" outlineLevel="0" collapsed="false">
      <c r="B2" s="61" t="s">
        <v>105</v>
      </c>
      <c r="C2" s="61" t="s">
        <v>106</v>
      </c>
      <c r="D2" s="61" t="s">
        <v>107</v>
      </c>
      <c r="E2" s="61" t="s">
        <v>108</v>
      </c>
    </row>
    <row r="3" s="21" customFormat="true" ht="11.1" hidden="false" customHeight="true" outlineLevel="0" collapsed="false">
      <c r="B3" s="62" t="s">
        <v>109</v>
      </c>
      <c r="C3" s="63" t="n">
        <v>208940</v>
      </c>
      <c r="D3" s="63" t="n">
        <v>581509</v>
      </c>
      <c r="E3" s="64" t="n">
        <f aca="false">C3+D3</f>
        <v>790449</v>
      </c>
    </row>
    <row r="4" s="21" customFormat="true" ht="11.1" hidden="false" customHeight="true" outlineLevel="0" collapsed="false">
      <c r="B4" s="62" t="s">
        <v>110</v>
      </c>
      <c r="C4" s="63" t="n">
        <v>41060</v>
      </c>
      <c r="D4" s="63" t="n">
        <v>81106</v>
      </c>
      <c r="E4" s="64" t="n">
        <f aca="false">C4+D4</f>
        <v>122166</v>
      </c>
    </row>
    <row r="5" s="21" customFormat="true" ht="11.1" hidden="false" customHeight="true" outlineLevel="0" collapsed="false">
      <c r="B5" s="62" t="s">
        <v>111</v>
      </c>
      <c r="C5" s="63" t="n">
        <v>46850</v>
      </c>
      <c r="D5" s="63" t="n">
        <v>84781</v>
      </c>
      <c r="E5" s="64" t="n">
        <f aca="false">C5+D5</f>
        <v>131631</v>
      </c>
    </row>
    <row r="6" s="21" customFormat="true" ht="11.1" hidden="false" customHeight="true" outlineLevel="0" collapsed="false">
      <c r="B6" s="62" t="s">
        <v>112</v>
      </c>
      <c r="C6" s="63" t="n">
        <v>98536</v>
      </c>
      <c r="D6" s="63" t="n">
        <v>258861</v>
      </c>
      <c r="E6" s="64" t="n">
        <f aca="false">C6+D6</f>
        <v>357397</v>
      </c>
    </row>
    <row r="7" s="21" customFormat="true" ht="11.1" hidden="false" customHeight="true" outlineLevel="0" collapsed="false">
      <c r="B7" s="62" t="s">
        <v>113</v>
      </c>
      <c r="C7" s="63" t="n">
        <v>39519</v>
      </c>
      <c r="D7" s="63" t="n">
        <v>71765</v>
      </c>
      <c r="E7" s="64" t="n">
        <f aca="false">C7+D7</f>
        <v>111284</v>
      </c>
    </row>
    <row r="8" s="21" customFormat="true" ht="11.1" hidden="false" customHeight="true" outlineLevel="0" collapsed="false">
      <c r="B8" s="62" t="s">
        <v>114</v>
      </c>
      <c r="C8" s="63" t="n">
        <v>50035</v>
      </c>
      <c r="D8" s="63" t="n">
        <v>94681</v>
      </c>
      <c r="E8" s="64" t="n">
        <f aca="false">C8+D8</f>
        <v>144716</v>
      </c>
    </row>
    <row r="9" s="21" customFormat="true" ht="11.1" hidden="false" customHeight="true" outlineLevel="0" collapsed="false">
      <c r="B9" s="62" t="s">
        <v>115</v>
      </c>
      <c r="C9" s="63" t="n">
        <v>89819</v>
      </c>
      <c r="D9" s="63" t="n">
        <v>182999</v>
      </c>
      <c r="E9" s="64" t="n">
        <f aca="false">C9+D9</f>
        <v>272818</v>
      </c>
    </row>
    <row r="10" s="21" customFormat="true" ht="11.1" hidden="false" customHeight="true" outlineLevel="0" collapsed="false">
      <c r="B10" s="62" t="s">
        <v>116</v>
      </c>
      <c r="C10" s="63" t="n">
        <v>157727</v>
      </c>
      <c r="D10" s="63" t="n">
        <v>460868</v>
      </c>
      <c r="E10" s="64" t="n">
        <f aca="false">C10+D10</f>
        <v>618595</v>
      </c>
    </row>
    <row r="11" s="21" customFormat="true" ht="11.1" hidden="false" customHeight="true" outlineLevel="0" collapsed="false">
      <c r="B11" s="62" t="s">
        <v>117</v>
      </c>
      <c r="C11" s="63" t="n">
        <v>102866</v>
      </c>
      <c r="D11" s="63" t="n">
        <v>275516</v>
      </c>
      <c r="E11" s="64" t="n">
        <f aca="false">C11+D11</f>
        <v>378382</v>
      </c>
    </row>
    <row r="12" s="21" customFormat="true" ht="11.1" hidden="false" customHeight="true" outlineLevel="0" collapsed="false">
      <c r="B12" s="62" t="s">
        <v>118</v>
      </c>
      <c r="C12" s="63" t="n">
        <v>95357</v>
      </c>
      <c r="D12" s="63" t="n">
        <v>275531</v>
      </c>
      <c r="E12" s="64" t="n">
        <f aca="false">C12+D12</f>
        <v>370888</v>
      </c>
    </row>
    <row r="13" s="21" customFormat="true" ht="11.1" hidden="false" customHeight="true" outlineLevel="0" collapsed="false">
      <c r="B13" s="62" t="s">
        <v>119</v>
      </c>
      <c r="C13" s="63" t="n">
        <v>241475</v>
      </c>
      <c r="D13" s="63" t="n">
        <v>750416</v>
      </c>
      <c r="E13" s="64" t="n">
        <f aca="false">C13+D13</f>
        <v>991891</v>
      </c>
    </row>
    <row r="14" s="21" customFormat="true" ht="11.1" hidden="false" customHeight="true" outlineLevel="0" collapsed="false">
      <c r="B14" s="62" t="s">
        <v>120</v>
      </c>
      <c r="C14" s="63" t="n">
        <v>131934</v>
      </c>
      <c r="D14" s="63" t="n">
        <v>398020</v>
      </c>
      <c r="E14" s="64" t="n">
        <f aca="false">C14+D14</f>
        <v>529954</v>
      </c>
    </row>
    <row r="15" s="21" customFormat="true" ht="11.1" hidden="false" customHeight="true" outlineLevel="0" collapsed="false">
      <c r="B15" s="62" t="s">
        <v>121</v>
      </c>
      <c r="C15" s="63" t="n">
        <v>81961</v>
      </c>
      <c r="D15" s="63" t="n">
        <v>230221</v>
      </c>
      <c r="E15" s="64" t="n">
        <f aca="false">C15+D15</f>
        <v>312182</v>
      </c>
    </row>
    <row r="16" s="21" customFormat="true" ht="11.1" hidden="false" customHeight="true" outlineLevel="0" collapsed="false">
      <c r="B16" s="62" t="s">
        <v>122</v>
      </c>
      <c r="C16" s="63" t="n">
        <v>258569</v>
      </c>
      <c r="D16" s="63" t="n">
        <v>915230</v>
      </c>
      <c r="E16" s="64" t="n">
        <f aca="false">C16+D16</f>
        <v>1173799</v>
      </c>
    </row>
    <row r="17" s="21" customFormat="true" ht="11.1" hidden="false" customHeight="true" outlineLevel="0" collapsed="false">
      <c r="B17" s="62" t="s">
        <v>123</v>
      </c>
      <c r="C17" s="63" t="n">
        <v>125057</v>
      </c>
      <c r="D17" s="63" t="n">
        <v>464952</v>
      </c>
      <c r="E17" s="64" t="n">
        <f aca="false">C17+D17</f>
        <v>590009</v>
      </c>
    </row>
    <row r="18" s="21" customFormat="true" ht="11.1" hidden="false" customHeight="true" outlineLevel="0" collapsed="false">
      <c r="B18" s="62" t="s">
        <v>124</v>
      </c>
      <c r="C18" s="63" t="n">
        <v>277903</v>
      </c>
      <c r="D18" s="63" t="n">
        <v>1131751</v>
      </c>
      <c r="E18" s="64" t="n">
        <f aca="false">C18+D18</f>
        <v>1409654</v>
      </c>
    </row>
    <row r="19" s="21" customFormat="true" ht="11.1" hidden="false" customHeight="true" outlineLevel="0" collapsed="false">
      <c r="B19" s="62" t="s">
        <v>125</v>
      </c>
      <c r="C19" s="63" t="n">
        <v>354423</v>
      </c>
      <c r="D19" s="63" t="n">
        <v>1464553</v>
      </c>
      <c r="E19" s="64" t="n">
        <f aca="false">C19+D19</f>
        <v>1818976</v>
      </c>
    </row>
    <row r="20" s="21" customFormat="true" ht="11.1" hidden="false" customHeight="true" outlineLevel="0" collapsed="false">
      <c r="B20" s="62" t="s">
        <v>126</v>
      </c>
      <c r="C20" s="63" t="n">
        <v>211399</v>
      </c>
      <c r="D20" s="63" t="n">
        <v>631767</v>
      </c>
      <c r="E20" s="64" t="n">
        <f aca="false">C20+D20</f>
        <v>843166</v>
      </c>
    </row>
    <row r="21" s="21" customFormat="true" ht="11.1" hidden="false" customHeight="true" outlineLevel="0" collapsed="false">
      <c r="B21" s="62" t="s">
        <v>127</v>
      </c>
      <c r="C21" s="63" t="n">
        <v>156346</v>
      </c>
      <c r="D21" s="63" t="n">
        <v>477816</v>
      </c>
      <c r="E21" s="64" t="n">
        <f aca="false">C21+D21</f>
        <v>634162</v>
      </c>
    </row>
    <row r="22" s="21" customFormat="true" ht="11.1" hidden="false" customHeight="true" outlineLevel="0" collapsed="false">
      <c r="B22" s="62" t="s">
        <v>128</v>
      </c>
      <c r="C22" s="63" t="n">
        <v>310512</v>
      </c>
      <c r="D22" s="63" t="n">
        <v>1156228</v>
      </c>
      <c r="E22" s="64" t="n">
        <f aca="false">C22+D22</f>
        <v>1466740</v>
      </c>
    </row>
    <row r="23" s="21" customFormat="true" ht="11.1" hidden="false" customHeight="true" outlineLevel="0" collapsed="false">
      <c r="B23" s="62" t="s">
        <v>129</v>
      </c>
      <c r="C23" s="63" t="n">
        <v>180845</v>
      </c>
      <c r="D23" s="63" t="n">
        <v>608669</v>
      </c>
      <c r="E23" s="64" t="n">
        <f aca="false">C23+D23</f>
        <v>789514</v>
      </c>
    </row>
    <row r="24" s="21" customFormat="true" ht="11.1" hidden="false" customHeight="true" outlineLevel="0" collapsed="false">
      <c r="B24" s="62" t="s">
        <v>130</v>
      </c>
      <c r="C24" s="63" t="n">
        <v>139126</v>
      </c>
      <c r="D24" s="63" t="n">
        <v>531774</v>
      </c>
      <c r="E24" s="64" t="n">
        <f aca="false">C24+D24</f>
        <v>670900</v>
      </c>
    </row>
    <row r="25" s="21" customFormat="true" ht="11.1" hidden="false" customHeight="true" outlineLevel="0" collapsed="false">
      <c r="B25" s="62" t="s">
        <v>131</v>
      </c>
      <c r="C25" s="63" t="n">
        <v>110850</v>
      </c>
      <c r="D25" s="63" t="n">
        <v>242287</v>
      </c>
      <c r="E25" s="64" t="n">
        <f aca="false">C25+D25</f>
        <v>353137</v>
      </c>
    </row>
    <row r="26" s="21" customFormat="true" ht="11.1" hidden="false" customHeight="true" outlineLevel="0" collapsed="false">
      <c r="B26" s="62" t="s">
        <v>132</v>
      </c>
      <c r="C26" s="63" t="n">
        <v>53119</v>
      </c>
      <c r="D26" s="63" t="n">
        <v>145924</v>
      </c>
      <c r="E26" s="64" t="n">
        <f aca="false">C26+D26</f>
        <v>199043</v>
      </c>
    </row>
    <row r="27" s="21" customFormat="true" ht="11.1" hidden="false" customHeight="true" outlineLevel="0" collapsed="false">
      <c r="B27" s="62" t="s">
        <v>133</v>
      </c>
      <c r="C27" s="63" t="n">
        <v>60103</v>
      </c>
      <c r="D27" s="63" t="n">
        <v>166348</v>
      </c>
      <c r="E27" s="64" t="n">
        <f aca="false">C27+D27</f>
        <v>226451</v>
      </c>
    </row>
    <row r="28" s="21" customFormat="true" ht="11.1" hidden="false" customHeight="true" outlineLevel="0" collapsed="false">
      <c r="B28" s="62" t="s">
        <v>134</v>
      </c>
      <c r="C28" s="63" t="n">
        <v>41147</v>
      </c>
      <c r="D28" s="63" t="n">
        <v>108531</v>
      </c>
      <c r="E28" s="64" t="n">
        <f aca="false">C28+D28</f>
        <v>149678</v>
      </c>
    </row>
    <row r="29" s="21" customFormat="true" ht="11.1" hidden="false" customHeight="true" outlineLevel="0" collapsed="false">
      <c r="B29" s="62" t="s">
        <v>135</v>
      </c>
      <c r="C29" s="63" t="n">
        <v>46532</v>
      </c>
      <c r="D29" s="63" t="n">
        <v>134344</v>
      </c>
      <c r="E29" s="64" t="n">
        <f aca="false">C29+D29</f>
        <v>180876</v>
      </c>
    </row>
    <row r="30" s="21" customFormat="true" ht="11.1" hidden="false" customHeight="true" outlineLevel="0" collapsed="false">
      <c r="B30" s="62" t="s">
        <v>136</v>
      </c>
      <c r="C30" s="63" t="n">
        <v>99729</v>
      </c>
      <c r="D30" s="63" t="n">
        <v>299116</v>
      </c>
      <c r="E30" s="64" t="n">
        <f aca="false">C30+D30</f>
        <v>398845</v>
      </c>
    </row>
    <row r="31" s="21" customFormat="true" ht="11.1" hidden="false" customHeight="true" outlineLevel="0" collapsed="false">
      <c r="B31" s="62" t="s">
        <v>137</v>
      </c>
      <c r="C31" s="63" t="n">
        <v>106070</v>
      </c>
      <c r="D31" s="63" t="n">
        <v>364694</v>
      </c>
      <c r="E31" s="64" t="n">
        <f aca="false">C31+D31</f>
        <v>470764</v>
      </c>
    </row>
    <row r="32" s="21" customFormat="true" ht="11.1" hidden="false" customHeight="true" outlineLevel="0" collapsed="false">
      <c r="B32" s="62" t="s">
        <v>138</v>
      </c>
      <c r="C32" s="63" t="n">
        <v>234437</v>
      </c>
      <c r="D32" s="63" t="n">
        <v>608699</v>
      </c>
      <c r="E32" s="64" t="n">
        <f aca="false">C32+D32</f>
        <v>843136</v>
      </c>
    </row>
    <row r="33" s="21" customFormat="true" ht="11.1" hidden="false" customHeight="true" outlineLevel="0" collapsed="false">
      <c r="B33" s="62" t="s">
        <v>139</v>
      </c>
      <c r="C33" s="63" t="n">
        <v>365621</v>
      </c>
      <c r="D33" s="63" t="n">
        <v>1318281</v>
      </c>
      <c r="E33" s="64" t="n">
        <f aca="false">C33+D33</f>
        <v>1683902</v>
      </c>
    </row>
    <row r="34" s="21" customFormat="true" ht="11.1" hidden="false" customHeight="true" outlineLevel="0" collapsed="false">
      <c r="B34" s="62" t="s">
        <v>140</v>
      </c>
      <c r="C34" s="63" t="n">
        <v>80131</v>
      </c>
      <c r="D34" s="63" t="n">
        <v>262797</v>
      </c>
      <c r="E34" s="64" t="n">
        <f aca="false">C34+D34</f>
        <v>342928</v>
      </c>
    </row>
    <row r="35" s="21" customFormat="true" ht="11.1" hidden="false" customHeight="true" outlineLevel="0" collapsed="false">
      <c r="B35" s="62" t="s">
        <v>141</v>
      </c>
      <c r="C35" s="63" t="n">
        <v>106508</v>
      </c>
      <c r="D35" s="63" t="n">
        <v>298226</v>
      </c>
      <c r="E35" s="64" t="n">
        <f aca="false">C35+D35</f>
        <v>404734</v>
      </c>
    </row>
    <row r="36" s="21" customFormat="true" ht="11.1" hidden="false" customHeight="true" outlineLevel="0" collapsed="false">
      <c r="B36" s="62" t="s">
        <v>142</v>
      </c>
      <c r="C36" s="63" t="n">
        <v>91318</v>
      </c>
      <c r="D36" s="63" t="n">
        <v>258804</v>
      </c>
      <c r="E36" s="64" t="n">
        <f aca="false">C36+D36</f>
        <v>350122</v>
      </c>
    </row>
    <row r="37" s="21" customFormat="true" ht="11.1" hidden="false" customHeight="true" outlineLevel="0" collapsed="false">
      <c r="B37" s="62" t="s">
        <v>143</v>
      </c>
      <c r="C37" s="63" t="n">
        <v>171147</v>
      </c>
      <c r="D37" s="63" t="n">
        <v>512432</v>
      </c>
      <c r="E37" s="64" t="n">
        <f aca="false">C37+D37</f>
        <v>683579</v>
      </c>
    </row>
    <row r="38" s="21" customFormat="true" ht="11.1" hidden="false" customHeight="true" outlineLevel="0" collapsed="false">
      <c r="B38" s="62" t="s">
        <v>144</v>
      </c>
      <c r="C38" s="63" t="n">
        <v>296196</v>
      </c>
      <c r="D38" s="63" t="n">
        <v>1033155</v>
      </c>
      <c r="E38" s="64" t="n">
        <f aca="false">C38+D38</f>
        <v>1329351</v>
      </c>
    </row>
    <row r="39" s="21" customFormat="true" ht="11.1" hidden="false" customHeight="true" outlineLevel="0" collapsed="false">
      <c r="B39" s="62" t="s">
        <v>145</v>
      </c>
      <c r="C39" s="63" t="n">
        <v>184289</v>
      </c>
      <c r="D39" s="63" t="n">
        <v>595497</v>
      </c>
      <c r="E39" s="64" t="n">
        <f aca="false">C39+D39</f>
        <v>779786</v>
      </c>
    </row>
    <row r="40" s="21" customFormat="true" ht="11.1" hidden="false" customHeight="true" outlineLevel="0" collapsed="false">
      <c r="B40" s="62" t="s">
        <v>146</v>
      </c>
      <c r="C40" s="63" t="n">
        <v>55457</v>
      </c>
      <c r="D40" s="63" t="n">
        <v>148918</v>
      </c>
      <c r="E40" s="64" t="n">
        <f aca="false">C40+D40</f>
        <v>204375</v>
      </c>
    </row>
    <row r="41" s="21" customFormat="true" ht="11.1" hidden="false" customHeight="true" outlineLevel="0" collapsed="false">
      <c r="B41" s="62" t="s">
        <v>147</v>
      </c>
      <c r="C41" s="63" t="n">
        <v>255954</v>
      </c>
      <c r="D41" s="63" t="n">
        <v>818548</v>
      </c>
      <c r="E41" s="64" t="n">
        <f aca="false">C41+D41</f>
        <v>1074502</v>
      </c>
    </row>
    <row r="42" s="21" customFormat="true" ht="11.1" hidden="false" customHeight="true" outlineLevel="0" collapsed="false">
      <c r="B42" s="62" t="s">
        <v>148</v>
      </c>
      <c r="C42" s="63" t="n">
        <v>91877</v>
      </c>
      <c r="D42" s="63" t="n">
        <v>297632</v>
      </c>
      <c r="E42" s="64" t="n">
        <f aca="false">C42+D42</f>
        <v>389509</v>
      </c>
    </row>
    <row r="43" s="21" customFormat="true" ht="11.1" hidden="false" customHeight="true" outlineLevel="0" collapsed="false">
      <c r="B43" s="62" t="s">
        <v>149</v>
      </c>
      <c r="C43" s="63" t="n">
        <v>93881</v>
      </c>
      <c r="D43" s="63" t="n">
        <v>277416</v>
      </c>
      <c r="E43" s="64" t="n">
        <f aca="false">C43+D43</f>
        <v>371297</v>
      </c>
    </row>
    <row r="44" s="21" customFormat="true" ht="11.1" hidden="false" customHeight="true" outlineLevel="0" collapsed="false">
      <c r="B44" s="62" t="s">
        <v>150</v>
      </c>
      <c r="C44" s="63" t="n">
        <v>48509</v>
      </c>
      <c r="D44" s="63" t="n">
        <v>134533</v>
      </c>
      <c r="E44" s="64" t="n">
        <f aca="false">C44+D44</f>
        <v>183042</v>
      </c>
    </row>
    <row r="45" s="21" customFormat="true" ht="11.1" hidden="false" customHeight="true" outlineLevel="0" collapsed="false">
      <c r="B45" s="62" t="s">
        <v>151</v>
      </c>
      <c r="C45" s="63" t="n">
        <v>30618</v>
      </c>
      <c r="D45" s="63" t="n">
        <v>57848</v>
      </c>
      <c r="E45" s="64" t="n">
        <f aca="false">C45+D45</f>
        <v>88466</v>
      </c>
    </row>
    <row r="46" s="21" customFormat="true" ht="11.1" hidden="false" customHeight="true" outlineLevel="0" collapsed="false">
      <c r="B46" s="62" t="s">
        <v>152</v>
      </c>
      <c r="C46" s="63" t="n">
        <v>30463</v>
      </c>
      <c r="D46" s="63" t="n">
        <v>54950</v>
      </c>
      <c r="E46" s="64" t="n">
        <f aca="false">C46+D46</f>
        <v>85413</v>
      </c>
    </row>
    <row r="47" s="21" customFormat="true" ht="11.1" hidden="false" customHeight="true" outlineLevel="0" collapsed="false">
      <c r="B47" s="62" t="s">
        <v>153</v>
      </c>
      <c r="C47" s="63" t="n">
        <v>91812</v>
      </c>
      <c r="D47" s="63" t="n">
        <v>250870</v>
      </c>
      <c r="E47" s="64" t="n">
        <f aca="false">C47+D47</f>
        <v>342682</v>
      </c>
    </row>
    <row r="48" s="21" customFormat="true" ht="11.1" hidden="false" customHeight="true" outlineLevel="0" collapsed="false">
      <c r="B48" s="62" t="s">
        <v>154</v>
      </c>
      <c r="C48" s="63" t="n">
        <v>139610</v>
      </c>
      <c r="D48" s="63" t="n">
        <v>424988</v>
      </c>
      <c r="E48" s="64" t="n">
        <f aca="false">C48+D48</f>
        <v>564598</v>
      </c>
    </row>
    <row r="49" s="21" customFormat="true" ht="11.1" hidden="false" customHeight="true" outlineLevel="0" collapsed="false">
      <c r="B49" s="62" t="s">
        <v>155</v>
      </c>
      <c r="C49" s="63" t="n">
        <v>61058</v>
      </c>
      <c r="D49" s="63" t="n">
        <v>175388</v>
      </c>
      <c r="E49" s="64" t="n">
        <f aca="false">C49+D49</f>
        <v>236446</v>
      </c>
    </row>
    <row r="50" s="21" customFormat="true" ht="11.1" hidden="false" customHeight="true" outlineLevel="0" collapsed="false">
      <c r="B50" s="62" t="s">
        <v>156</v>
      </c>
      <c r="C50" s="63" t="n">
        <v>33591</v>
      </c>
      <c r="D50" s="63" t="n">
        <v>88119</v>
      </c>
      <c r="E50" s="64" t="n">
        <f aca="false">C50+D50</f>
        <v>121710</v>
      </c>
    </row>
    <row r="51" s="21" customFormat="true" ht="11.1" hidden="false" customHeight="true" outlineLevel="0" collapsed="false">
      <c r="B51" s="62" t="s">
        <v>157</v>
      </c>
      <c r="C51" s="63" t="n">
        <v>41432</v>
      </c>
      <c r="D51" s="63" t="n">
        <v>129621</v>
      </c>
      <c r="E51" s="64" t="n">
        <f aca="false">C51+D51</f>
        <v>171053</v>
      </c>
    </row>
    <row r="52" s="21" customFormat="true" ht="11.1" hidden="false" customHeight="true" outlineLevel="0" collapsed="false">
      <c r="B52" s="62" t="s">
        <v>158</v>
      </c>
      <c r="C52" s="63" t="n">
        <v>56568</v>
      </c>
      <c r="D52" s="63" t="n">
        <v>144602</v>
      </c>
      <c r="E52" s="64" t="n">
        <f aca="false">C52+D52</f>
        <v>201170</v>
      </c>
    </row>
    <row r="53" s="21" customFormat="true" ht="11.1" hidden="false" customHeight="true" outlineLevel="0" collapsed="false">
      <c r="B53" s="62" t="s">
        <v>159</v>
      </c>
      <c r="C53" s="63" t="n">
        <v>24207</v>
      </c>
      <c r="D53" s="63" t="n">
        <v>65888</v>
      </c>
      <c r="E53" s="64" t="n">
        <f aca="false">C53+D53</f>
        <v>90095</v>
      </c>
    </row>
    <row r="54" s="21" customFormat="true" ht="11.1" hidden="false" customHeight="true" outlineLevel="0" collapsed="false">
      <c r="B54" s="62" t="s">
        <v>160</v>
      </c>
      <c r="C54" s="63" t="n">
        <v>239303</v>
      </c>
      <c r="D54" s="63" t="n">
        <v>672377</v>
      </c>
      <c r="E54" s="64" t="n">
        <f aca="false">C54+D54</f>
        <v>911680</v>
      </c>
    </row>
    <row r="55" s="21" customFormat="true" ht="11.1" hidden="false" customHeight="true" outlineLevel="0" collapsed="false">
      <c r="B55" s="62" t="s">
        <v>161</v>
      </c>
      <c r="C55" s="63" t="n">
        <v>67517</v>
      </c>
      <c r="D55" s="63" t="n">
        <v>199759</v>
      </c>
      <c r="E55" s="64" t="n">
        <f aca="false">C55+D55</f>
        <v>267276</v>
      </c>
    </row>
    <row r="56" s="21" customFormat="true" ht="11.1" hidden="false" customHeight="true" outlineLevel="0" collapsed="false">
      <c r="B56" s="62" t="s">
        <v>162</v>
      </c>
      <c r="C56" s="63" t="n">
        <v>45385</v>
      </c>
      <c r="D56" s="63" t="n">
        <v>95910</v>
      </c>
      <c r="E56" s="64" t="n">
        <f aca="false">C56+D56</f>
        <v>141295</v>
      </c>
    </row>
    <row r="57" s="21" customFormat="true" ht="11.1" hidden="false" customHeight="true" outlineLevel="0" collapsed="false">
      <c r="B57" s="62" t="s">
        <v>163</v>
      </c>
      <c r="C57" s="63" t="n">
        <v>73223</v>
      </c>
      <c r="D57" s="63" t="n">
        <v>124275</v>
      </c>
      <c r="E57" s="64" t="n">
        <f aca="false">C57+D57</f>
        <v>197498</v>
      </c>
    </row>
    <row r="58" s="21" customFormat="true" ht="11.1" hidden="false" customHeight="true" outlineLevel="0" collapsed="false">
      <c r="B58" s="62" t="s">
        <v>164</v>
      </c>
      <c r="C58" s="63" t="n">
        <v>89201</v>
      </c>
      <c r="D58" s="63" t="n">
        <v>200686</v>
      </c>
      <c r="E58" s="64" t="n">
        <f aca="false">C58+D58</f>
        <v>289887</v>
      </c>
    </row>
    <row r="59" s="21" customFormat="true" ht="11.1" hidden="false" customHeight="true" outlineLevel="0" collapsed="false">
      <c r="B59" s="62" t="s">
        <v>165</v>
      </c>
      <c r="C59" s="63" t="n">
        <v>62517</v>
      </c>
      <c r="D59" s="63" t="n">
        <v>122100</v>
      </c>
      <c r="E59" s="64" t="n">
        <f aca="false">C59+D59</f>
        <v>184617</v>
      </c>
    </row>
    <row r="60" s="21" customFormat="true" ht="11.1" hidden="false" customHeight="true" outlineLevel="0" collapsed="false">
      <c r="B60" s="62" t="s">
        <v>166</v>
      </c>
      <c r="C60" s="63" t="n">
        <v>45386</v>
      </c>
      <c r="D60" s="63" t="n">
        <v>93770</v>
      </c>
      <c r="E60" s="64" t="n">
        <f aca="false">C60+D60</f>
        <v>139156</v>
      </c>
    </row>
    <row r="61" s="21" customFormat="true" ht="11.1" hidden="false" customHeight="true" outlineLevel="0" collapsed="false">
      <c r="B61" s="62" t="s">
        <v>167</v>
      </c>
      <c r="C61" s="63" t="n">
        <v>66739</v>
      </c>
      <c r="D61" s="63" t="n">
        <v>134359</v>
      </c>
      <c r="E61" s="64" t="n">
        <f aca="false">C61+D61</f>
        <v>201098</v>
      </c>
    </row>
    <row r="62" s="21" customFormat="true" ht="11.1" hidden="false" customHeight="true" outlineLevel="0" collapsed="false">
      <c r="B62" s="62" t="s">
        <v>168</v>
      </c>
      <c r="C62" s="63" t="n">
        <v>63927</v>
      </c>
      <c r="D62" s="63" t="n">
        <v>159267</v>
      </c>
      <c r="E62" s="64" t="n">
        <f aca="false">C62+D62</f>
        <v>223194</v>
      </c>
    </row>
    <row r="63" s="21" customFormat="true" ht="11.1" hidden="false" customHeight="true" outlineLevel="0" collapsed="false">
      <c r="B63" s="62" t="s">
        <v>169</v>
      </c>
      <c r="C63" s="63" t="n">
        <v>250214</v>
      </c>
      <c r="D63" s="63" t="n">
        <v>444199</v>
      </c>
      <c r="E63" s="64" t="n">
        <f aca="false">C63+D63</f>
        <v>694413</v>
      </c>
    </row>
    <row r="64" s="21" customFormat="true" ht="11.1" hidden="false" customHeight="true" outlineLevel="0" collapsed="false">
      <c r="B64" s="65" t="s">
        <v>4</v>
      </c>
      <c r="C64" s="64" t="n">
        <f aca="false">SUM(C3:C63)</f>
        <v>7505905</v>
      </c>
      <c r="D64" s="64" t="n">
        <f aca="false">SUM(D3:D63)</f>
        <v>22794172</v>
      </c>
      <c r="E64" s="64" t="n">
        <f aca="false">C64+D64</f>
        <v>30300077</v>
      </c>
    </row>
    <row r="65" s="21" customFormat="true" ht="11.1" hidden="false" customHeight="true" outlineLevel="0" collapsed="false">
      <c r="A65" s="66" t="s">
        <v>170</v>
      </c>
      <c r="B65" s="66"/>
      <c r="C65" s="66"/>
      <c r="D65" s="66"/>
      <c r="E65" s="66"/>
      <c r="F65" s="66"/>
    </row>
    <row r="66" s="21" customFormat="true" ht="11.1" hidden="false" customHeight="true" outlineLevel="0" collapsed="false">
      <c r="A66" s="66"/>
      <c r="B66" s="66"/>
      <c r="C66" s="66"/>
      <c r="D66" s="66"/>
      <c r="E66" s="66"/>
      <c r="F66" s="66"/>
    </row>
  </sheetData>
  <mergeCells count="2">
    <mergeCell ref="B1:E1"/>
    <mergeCell ref="A65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22:44Z</dcterms:created>
  <dc:creator>情報通信課</dc:creator>
  <dc:description/>
  <dc:language>en-US</dc:language>
  <cp:lastModifiedBy>情報通信課</cp:lastModifiedBy>
  <cp:lastPrinted>2013-02-13T01:40:32Z</cp:lastPrinted>
  <dcterms:modified xsi:type="dcterms:W3CDTF">2013-02-19T07:10:50Z</dcterms:modified>
  <cp:revision>0</cp:revision>
  <dc:subject/>
  <dc:title/>
</cp:coreProperties>
</file>