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 03" sheetId="1" state="visible" r:id="rId2"/>
  </sheets>
  <definedNames>
    <definedName function="false" hidden="false" localSheetId="0" name="_xlnm.Print_Area" vbProcedure="false">'NGO 03'!$A$1:$S$31</definedName>
    <definedName function="false" hidden="false" name="Excel_BuiltIn_Extract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r>
      <rPr>
        <b val="true"/>
        <sz val="14"/>
        <rFont val="Noto Sans"/>
        <family val="2"/>
      </rPr>
      <t xml:space="preserve">図表Ⅲ</t>
    </r>
    <r>
      <rPr>
        <b val="true"/>
        <sz val="14"/>
        <rFont val="ＭＳ ゴシック"/>
        <family val="3"/>
        <charset val="128"/>
      </rPr>
      <t xml:space="preserve">-2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DAC</t>
    </r>
    <r>
      <rPr>
        <b val="true"/>
        <sz val="14"/>
        <rFont val="Noto Sans"/>
        <family val="2"/>
      </rPr>
      <t xml:space="preserve">諸国の</t>
    </r>
    <r>
      <rPr>
        <b val="true"/>
        <sz val="14"/>
        <rFont val="ＭＳ ゴシック"/>
        <family val="3"/>
        <charset val="128"/>
      </rPr>
      <t xml:space="preserve">NGO</t>
    </r>
    <r>
      <rPr>
        <b val="true"/>
        <sz val="14"/>
        <rFont val="Noto Sans"/>
        <family val="2"/>
      </rPr>
      <t xml:space="preserve">による援助実績</t>
    </r>
  </si>
  <si>
    <t xml:space="preserve">区  分</t>
  </si>
  <si>
    <t xml:space="preserve">ＮＧＯ自己資金</t>
  </si>
  <si>
    <t xml:space="preserve">政府開発援助実績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自己資金による比率</t>
    </r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政府補助金</t>
    </r>
  </si>
  <si>
    <t xml:space="preserve">政府開発援助に占</t>
  </si>
  <si>
    <t xml:space="preserve">国民一人当たりの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に占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める</t>
    </r>
    <r>
      <rPr>
        <sz val="12"/>
        <rFont val="ＭＳ ゴシック"/>
        <family val="3"/>
        <charset val="128"/>
      </rPr>
      <t xml:space="preserve">NG0</t>
    </r>
    <r>
      <rPr>
        <sz val="12"/>
        <rFont val="Noto Sans"/>
        <family val="2"/>
      </rPr>
      <t xml:space="preserve">補助金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める政府補助金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 国  名 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暦 年</t>
    </r>
  </si>
  <si>
    <t xml:space="preserve">オーストラリア</t>
  </si>
  <si>
    <t xml:space="preserve">：</t>
  </si>
  <si>
    <t xml:space="preserve">-</t>
  </si>
  <si>
    <t xml:space="preserve">オーストリア</t>
  </si>
  <si>
    <t xml:space="preserve">ベルギー</t>
  </si>
  <si>
    <t xml:space="preserve">カ　ナ　ダ</t>
  </si>
  <si>
    <t xml:space="preserve">デンマーク</t>
  </si>
  <si>
    <t xml:space="preserve">フィンランド</t>
  </si>
  <si>
    <t xml:space="preserve">フランス</t>
  </si>
  <si>
    <t xml:space="preserve">ド　イ　ツ</t>
  </si>
  <si>
    <t xml:space="preserve">ギリシャ</t>
  </si>
  <si>
    <t xml:space="preserve">アイルランド</t>
  </si>
  <si>
    <t xml:space="preserve">イタリア</t>
  </si>
  <si>
    <t xml:space="preserve">日　　本</t>
  </si>
  <si>
    <t xml:space="preserve">ルクセンブルク</t>
  </si>
  <si>
    <t xml:space="preserve">オランダ</t>
  </si>
  <si>
    <t xml:space="preserve">ニュージーランド</t>
  </si>
  <si>
    <t xml:space="preserve">ノルウェー</t>
  </si>
  <si>
    <t xml:space="preserve">ポルトガル</t>
  </si>
  <si>
    <t xml:space="preserve">スペイン</t>
  </si>
  <si>
    <t xml:space="preserve">スウェーデン</t>
  </si>
  <si>
    <t xml:space="preserve">ス　イ　ス</t>
  </si>
  <si>
    <t xml:space="preserve">英　　国</t>
  </si>
  <si>
    <t xml:space="preserve">米　　国</t>
  </si>
  <si>
    <r>
      <rPr>
        <sz val="14"/>
        <rFont val="Noto Sans"/>
        <family val="2"/>
      </rPr>
      <t xml:space="preserve">ＤＡＣ計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2006</t>
    </r>
    <r>
      <rPr>
        <sz val="12"/>
        <rFont val="Noto Sans"/>
        <family val="2"/>
      </rPr>
      <t xml:space="preserve">年ＤＡＣ議長報告他</t>
    </r>
  </si>
  <si>
    <t xml:space="preserve">＊　ＮＧＯ援助実績＝ＮＧＯ自己資金＋政府補助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#,##0_);[RED]\(#,##0\)"/>
    <numFmt numFmtId="168" formatCode="0%"/>
    <numFmt numFmtId="169" formatCode="#,##0.0__"/>
    <numFmt numFmtId="170" formatCode="0"/>
    <numFmt numFmtId="171" formatCode="#,##0.0"/>
  </numFmts>
  <fonts count="11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3" min="2" style="1" width="8.62"/>
    <col collapsed="false" customWidth="true" hidden="false" outlineLevel="0" max="4" min="4" style="1" width="10.5"/>
    <col collapsed="false" customWidth="true" hidden="false" outlineLevel="0" max="5" min="5" style="1" width="8.62"/>
    <col collapsed="false" customWidth="true" hidden="false" outlineLevel="0" max="6" min="6" style="1" width="3.12"/>
    <col collapsed="false" customWidth="true" hidden="false" outlineLevel="0" max="7" min="7" style="1" width="2.5"/>
    <col collapsed="false" customWidth="true" hidden="false" outlineLevel="0" max="8" min="8" style="1" width="7.74"/>
    <col collapsed="false" customWidth="true" hidden="false" outlineLevel="0" max="9" min="9" style="1" width="3.12"/>
    <col collapsed="false" customWidth="true" hidden="false" outlineLevel="0" max="10" min="10" style="1" width="2.5"/>
    <col collapsed="false" customWidth="true" hidden="false" outlineLevel="0" max="11" min="11" style="1" width="8.37"/>
    <col collapsed="false" customWidth="true" hidden="false" outlineLevel="0" max="12" min="12" style="1" width="7.5"/>
    <col collapsed="false" customWidth="true" hidden="false" outlineLevel="0" max="13" min="13" style="1" width="8"/>
    <col collapsed="false" customWidth="true" hidden="false" outlineLevel="0" max="15" min="14" style="1" width="9.62"/>
    <col collapsed="false" customWidth="true" hidden="false" outlineLevel="0" max="17" min="16" style="1" width="8.62"/>
    <col collapsed="false" customWidth="true" hidden="false" outlineLevel="0" max="18" min="18" style="1" width="9.74"/>
    <col collapsed="false" customWidth="true" hidden="false" outlineLevel="0" max="19" min="19" style="1" width="9.62"/>
    <col collapsed="false" customWidth="true" hidden="false" outlineLevel="0" max="20" min="20" style="1" width="8.74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D1" s="3"/>
      <c r="L1" s="4"/>
      <c r="M1" s="3"/>
      <c r="N1" s="3"/>
      <c r="O1" s="3"/>
      <c r="P1" s="4"/>
      <c r="Q1" s="4"/>
      <c r="R1" s="3"/>
      <c r="S1" s="3"/>
      <c r="T1" s="4"/>
    </row>
    <row r="2" customFormat="false" ht="15.75" hidden="false" customHeight="true" outlineLevel="0" collapsed="false">
      <c r="B2" s="3"/>
    </row>
    <row r="3" s="12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7" t="s">
        <v>5</v>
      </c>
      <c r="M3" s="7"/>
      <c r="N3" s="9" t="s">
        <v>6</v>
      </c>
      <c r="O3" s="9"/>
      <c r="P3" s="7" t="s">
        <v>7</v>
      </c>
      <c r="Q3" s="7"/>
      <c r="R3" s="10" t="s">
        <v>8</v>
      </c>
      <c r="S3" s="11"/>
    </row>
    <row r="4" s="24" customFormat="true" ht="18.75" hidden="false" customHeight="true" outlineLevel="0" collapsed="false">
      <c r="A4" s="5"/>
      <c r="B4" s="13" t="s">
        <v>9</v>
      </c>
      <c r="C4" s="13"/>
      <c r="D4" s="13" t="s">
        <v>9</v>
      </c>
      <c r="E4" s="13"/>
      <c r="F4" s="14"/>
      <c r="G4" s="15"/>
      <c r="H4" s="16"/>
      <c r="I4" s="17"/>
      <c r="J4" s="17"/>
      <c r="K4" s="18"/>
      <c r="L4" s="13" t="s">
        <v>9</v>
      </c>
      <c r="M4" s="13"/>
      <c r="N4" s="19" t="s">
        <v>10</v>
      </c>
      <c r="O4" s="19"/>
      <c r="P4" s="20" t="s">
        <v>11</v>
      </c>
      <c r="Q4" s="20"/>
      <c r="R4" s="21" t="s">
        <v>12</v>
      </c>
      <c r="S4" s="22"/>
      <c r="T4" s="23"/>
      <c r="U4" s="23"/>
    </row>
    <row r="5" s="31" customFormat="true" ht="21.75" hidden="false" customHeight="true" outlineLevel="0" collapsed="false">
      <c r="A5" s="25" t="s">
        <v>13</v>
      </c>
      <c r="B5" s="26" t="n">
        <v>2005</v>
      </c>
      <c r="C5" s="26" t="n">
        <v>2004</v>
      </c>
      <c r="D5" s="26" t="n">
        <v>2005</v>
      </c>
      <c r="E5" s="26" t="n">
        <v>2004</v>
      </c>
      <c r="F5" s="27" t="n">
        <v>2005</v>
      </c>
      <c r="G5" s="27"/>
      <c r="H5" s="27"/>
      <c r="I5" s="28" t="n">
        <v>2004</v>
      </c>
      <c r="J5" s="28"/>
      <c r="K5" s="28"/>
      <c r="L5" s="26" t="n">
        <v>2005</v>
      </c>
      <c r="M5" s="26" t="n">
        <v>2004</v>
      </c>
      <c r="N5" s="26" t="n">
        <v>2005</v>
      </c>
      <c r="O5" s="26" t="n">
        <v>2004</v>
      </c>
      <c r="P5" s="26" t="n">
        <v>2005</v>
      </c>
      <c r="Q5" s="26" t="n">
        <v>2004</v>
      </c>
      <c r="R5" s="26" t="n">
        <v>2005</v>
      </c>
      <c r="S5" s="29" t="n">
        <v>2004</v>
      </c>
      <c r="T5" s="30"/>
      <c r="U5" s="30"/>
    </row>
    <row r="6" customFormat="false" ht="17.25" hidden="false" customHeight="false" outlineLevel="0" collapsed="false">
      <c r="A6" s="32" t="s">
        <v>14</v>
      </c>
      <c r="B6" s="33" t="n">
        <v>825.45</v>
      </c>
      <c r="C6" s="33" t="n">
        <v>488.81</v>
      </c>
      <c r="D6" s="34" t="n">
        <v>1680.16</v>
      </c>
      <c r="E6" s="34" t="n">
        <v>1460.13</v>
      </c>
      <c r="F6" s="35" t="n">
        <v>1</v>
      </c>
      <c r="G6" s="36" t="s">
        <v>15</v>
      </c>
      <c r="H6" s="37" t="n">
        <f aca="false">D6/B6</f>
        <v>2.03544733175844</v>
      </c>
      <c r="I6" s="38" t="n">
        <v>1</v>
      </c>
      <c r="J6" s="39" t="s">
        <v>15</v>
      </c>
      <c r="K6" s="40" t="n">
        <f aca="false">E6/C6</f>
        <v>2.98711155663755</v>
      </c>
      <c r="L6" s="41" t="n">
        <v>4.16</v>
      </c>
      <c r="M6" s="41" t="s">
        <v>16</v>
      </c>
      <c r="N6" s="42" t="n">
        <f aca="false">L6/D6*100</f>
        <v>0.247595467098372</v>
      </c>
      <c r="O6" s="43" t="s">
        <v>16</v>
      </c>
      <c r="P6" s="44" t="n">
        <v>40.8071815051648</v>
      </c>
      <c r="Q6" s="44" t="n">
        <v>24.3068125310791</v>
      </c>
      <c r="R6" s="45" t="n">
        <f aca="false">(L6/(B6+L6))*100</f>
        <v>0.501440435867456</v>
      </c>
      <c r="S6" s="46" t="s">
        <v>16</v>
      </c>
      <c r="T6" s="47"/>
      <c r="U6" s="47"/>
    </row>
    <row r="7" customFormat="false" ht="17.25" hidden="false" customHeight="false" outlineLevel="0" collapsed="false">
      <c r="A7" s="48" t="s">
        <v>17</v>
      </c>
      <c r="B7" s="49" t="n">
        <v>139.46</v>
      </c>
      <c r="C7" s="49" t="n">
        <v>88.68</v>
      </c>
      <c r="D7" s="34" t="n">
        <v>1573.32</v>
      </c>
      <c r="E7" s="34" t="n">
        <v>677.63</v>
      </c>
      <c r="F7" s="35" t="n">
        <v>1</v>
      </c>
      <c r="G7" s="36" t="s">
        <v>15</v>
      </c>
      <c r="H7" s="37" t="n">
        <f aca="false">D7/B7</f>
        <v>11.2815144127348</v>
      </c>
      <c r="I7" s="35" t="n">
        <v>1</v>
      </c>
      <c r="J7" s="36" t="s">
        <v>15</v>
      </c>
      <c r="K7" s="50" t="n">
        <f aca="false">E7/C7</f>
        <v>7.64129454217411</v>
      </c>
      <c r="L7" s="43" t="n">
        <v>0.35</v>
      </c>
      <c r="M7" s="51" t="n">
        <v>0.16</v>
      </c>
      <c r="N7" s="42" t="n">
        <f aca="false">L7/D7*100</f>
        <v>0.0222459512368749</v>
      </c>
      <c r="O7" s="44" t="n">
        <f aca="false">M7/E7*100</f>
        <v>0.0236117055030031</v>
      </c>
      <c r="P7" s="44" t="n">
        <v>16.9878493317132</v>
      </c>
      <c r="Q7" s="44" t="n">
        <v>10.9140049140049</v>
      </c>
      <c r="R7" s="45" t="n">
        <f aca="false">(L7/(B7+L7))*100</f>
        <v>0.250339746799228</v>
      </c>
      <c r="S7" s="52" t="n">
        <f aca="false">(M7/(C7+M7))*100</f>
        <v>0.180099054479964</v>
      </c>
      <c r="T7" s="47"/>
      <c r="U7" s="47"/>
    </row>
    <row r="8" customFormat="false" ht="17.25" hidden="false" customHeight="false" outlineLevel="0" collapsed="false">
      <c r="A8" s="48" t="s">
        <v>18</v>
      </c>
      <c r="B8" s="49" t="n">
        <v>249.45</v>
      </c>
      <c r="C8" s="49" t="n">
        <v>180.62</v>
      </c>
      <c r="D8" s="34" t="n">
        <v>1963.36</v>
      </c>
      <c r="E8" s="34" t="n">
        <v>1463.31</v>
      </c>
      <c r="F8" s="35" t="n">
        <v>1</v>
      </c>
      <c r="G8" s="36" t="s">
        <v>15</v>
      </c>
      <c r="H8" s="37" t="n">
        <f aca="false">D8/B8</f>
        <v>7.87075566245741</v>
      </c>
      <c r="I8" s="35" t="n">
        <v>1</v>
      </c>
      <c r="J8" s="36" t="s">
        <v>15</v>
      </c>
      <c r="K8" s="50" t="n">
        <f aca="false">E8/C8</f>
        <v>8.10159450780644</v>
      </c>
      <c r="L8" s="51" t="n">
        <v>19.9</v>
      </c>
      <c r="M8" s="51" t="n">
        <v>23.06</v>
      </c>
      <c r="N8" s="53" t="n">
        <f aca="false">L8/D8*100</f>
        <v>1.01356857631815</v>
      </c>
      <c r="O8" s="44" t="n">
        <f aca="false">M8/E8*100</f>
        <v>1.57587934203962</v>
      </c>
      <c r="P8" s="44" t="n">
        <v>25.8245445829338</v>
      </c>
      <c r="Q8" s="44" t="n">
        <v>19.5846153846154</v>
      </c>
      <c r="R8" s="45" t="n">
        <f aca="false">(L8/(B8+L8))*100</f>
        <v>7.38815667347318</v>
      </c>
      <c r="S8" s="52" t="n">
        <f aca="false">(M8/(C8+M8))*100</f>
        <v>11.3216810683425</v>
      </c>
      <c r="T8" s="47"/>
      <c r="U8" s="47"/>
    </row>
    <row r="9" customFormat="false" ht="17.25" hidden="false" customHeight="false" outlineLevel="0" collapsed="false">
      <c r="A9" s="48" t="s">
        <v>19</v>
      </c>
      <c r="B9" s="49" t="n">
        <v>973.49</v>
      </c>
      <c r="C9" s="49" t="n">
        <v>638.88</v>
      </c>
      <c r="D9" s="34" t="n">
        <v>3756.34</v>
      </c>
      <c r="E9" s="34" t="n">
        <v>2599.13</v>
      </c>
      <c r="F9" s="35" t="n">
        <v>1</v>
      </c>
      <c r="G9" s="36" t="s">
        <v>15</v>
      </c>
      <c r="H9" s="37" t="n">
        <f aca="false">D9/B9</f>
        <v>3.85863234342418</v>
      </c>
      <c r="I9" s="35" t="n">
        <v>1</v>
      </c>
      <c r="J9" s="36" t="s">
        <v>15</v>
      </c>
      <c r="K9" s="50" t="n">
        <f aca="false">E9/C9</f>
        <v>4.06826008014025</v>
      </c>
      <c r="L9" s="51" t="n">
        <v>31.4</v>
      </c>
      <c r="M9" s="51" t="n">
        <v>1.34</v>
      </c>
      <c r="N9" s="53" t="n">
        <f aca="false">L9/D9*100</f>
        <v>0.835920071133071</v>
      </c>
      <c r="O9" s="44" t="n">
        <f aca="false">M9/E9*100</f>
        <v>0.0515557128731537</v>
      </c>
      <c r="P9" s="44" t="n">
        <v>31.0342804200123</v>
      </c>
      <c r="Q9" s="44" t="n">
        <v>19.981897627965</v>
      </c>
      <c r="R9" s="45" t="n">
        <f aca="false">(L9/(B9+L9))*100</f>
        <v>3.12472011861995</v>
      </c>
      <c r="S9" s="52" t="n">
        <f aca="false">(M9/(C9+M9))*100</f>
        <v>0.209303052075849</v>
      </c>
      <c r="T9" s="47"/>
      <c r="U9" s="47"/>
    </row>
    <row r="10" customFormat="false" ht="17.25" hidden="false" customHeight="false" outlineLevel="0" collapsed="false">
      <c r="A10" s="48" t="s">
        <v>20</v>
      </c>
      <c r="B10" s="54" t="n">
        <v>80.9</v>
      </c>
      <c r="C10" s="54" t="n">
        <v>58.23</v>
      </c>
      <c r="D10" s="34" t="n">
        <v>2108.92</v>
      </c>
      <c r="E10" s="34" t="n">
        <v>2037.13</v>
      </c>
      <c r="F10" s="35" t="n">
        <v>1</v>
      </c>
      <c r="G10" s="36" t="s">
        <v>15</v>
      </c>
      <c r="H10" s="37" t="n">
        <f aca="false">D10/B10</f>
        <v>26.0682323856613</v>
      </c>
      <c r="I10" s="35" t="n">
        <v>1</v>
      </c>
      <c r="J10" s="36" t="s">
        <v>15</v>
      </c>
      <c r="K10" s="50" t="n">
        <f aca="false">E10/C10</f>
        <v>34.9842005838915</v>
      </c>
      <c r="L10" s="51" t="n">
        <v>55.59</v>
      </c>
      <c r="M10" s="51" t="n">
        <v>11.21</v>
      </c>
      <c r="N10" s="53" t="n">
        <f aca="false">L10/D10*100</f>
        <v>2.63594636117065</v>
      </c>
      <c r="O10" s="44" t="n">
        <f aca="false">M10/E10*100</f>
        <v>0.55028397794937</v>
      </c>
      <c r="P10" s="44" t="n">
        <v>25.1362799263352</v>
      </c>
      <c r="Q10" s="44" t="n">
        <v>12.8354898336414</v>
      </c>
      <c r="R10" s="45" t="n">
        <f aca="false">(L10/(B10+L10))*100</f>
        <v>40.7282584804748</v>
      </c>
      <c r="S10" s="46" t="n">
        <f aca="false">(M10/(C10+M10))*100</f>
        <v>16.1434331797235</v>
      </c>
      <c r="T10" s="47"/>
      <c r="U10" s="47"/>
    </row>
    <row r="11" customFormat="false" ht="17.25" hidden="false" customHeight="false" outlineLevel="0" collapsed="false">
      <c r="A11" s="48" t="s">
        <v>21</v>
      </c>
      <c r="B11" s="54" t="n">
        <v>16.32</v>
      </c>
      <c r="C11" s="49" t="n">
        <v>13.61</v>
      </c>
      <c r="D11" s="34" t="n">
        <v>901.94</v>
      </c>
      <c r="E11" s="34" t="n">
        <v>679.87</v>
      </c>
      <c r="F11" s="35" t="n">
        <v>1</v>
      </c>
      <c r="G11" s="36" t="s">
        <v>15</v>
      </c>
      <c r="H11" s="37" t="n">
        <f aca="false">D11/B11</f>
        <v>55.265931372549</v>
      </c>
      <c r="I11" s="35" t="n">
        <v>1</v>
      </c>
      <c r="J11" s="36" t="s">
        <v>15</v>
      </c>
      <c r="K11" s="50" t="n">
        <f aca="false">E11/C11</f>
        <v>49.9537105069802</v>
      </c>
      <c r="L11" s="51" t="n">
        <v>7.08</v>
      </c>
      <c r="M11" s="51" t="n">
        <v>6.8</v>
      </c>
      <c r="N11" s="53" t="n">
        <f aca="false">L11/D11*100</f>
        <v>0.784974610284498</v>
      </c>
      <c r="O11" s="44" t="n">
        <f aca="false">M11/E11*100</f>
        <v>1.00019121302602</v>
      </c>
      <c r="P11" s="44" t="n">
        <v>4.44866920152091</v>
      </c>
      <c r="Q11" s="44" t="n">
        <v>3.89503816793893</v>
      </c>
      <c r="R11" s="45" t="n">
        <f aca="false">(L11/(B11+L11))*100</f>
        <v>30.2564102564103</v>
      </c>
      <c r="S11" s="52" t="n">
        <f aca="false">(M11/(C11+M11))*100</f>
        <v>33.3170014698677</v>
      </c>
      <c r="T11" s="47"/>
      <c r="U11" s="47"/>
    </row>
    <row r="12" customFormat="false" ht="17.25" hidden="false" customHeight="false" outlineLevel="0" collapsed="false">
      <c r="A12" s="48" t="s">
        <v>22</v>
      </c>
      <c r="B12" s="54" t="s">
        <v>16</v>
      </c>
      <c r="C12" s="54" t="s">
        <v>16</v>
      </c>
      <c r="D12" s="34" t="n">
        <v>10026.22</v>
      </c>
      <c r="E12" s="34" t="n">
        <v>8472.56</v>
      </c>
      <c r="F12" s="55" t="s">
        <v>16</v>
      </c>
      <c r="G12" s="55"/>
      <c r="H12" s="55"/>
      <c r="I12" s="55" t="s">
        <v>16</v>
      </c>
      <c r="J12" s="55"/>
      <c r="K12" s="55"/>
      <c r="L12" s="51" t="n">
        <v>39.6</v>
      </c>
      <c r="M12" s="51" t="n">
        <v>35.45</v>
      </c>
      <c r="N12" s="53" t="n">
        <f aca="false">L12/D12*100</f>
        <v>0.394964403334457</v>
      </c>
      <c r="O12" s="44" t="n">
        <f aca="false">M12/E12*100</f>
        <v>0.41840954799966</v>
      </c>
      <c r="P12" s="44" t="n">
        <v>0.651959170233783</v>
      </c>
      <c r="Q12" s="44" t="n">
        <v>0.571774193548387</v>
      </c>
      <c r="R12" s="45" t="s">
        <v>16</v>
      </c>
      <c r="S12" s="46" t="s">
        <v>16</v>
      </c>
      <c r="T12" s="47"/>
      <c r="U12" s="47"/>
    </row>
    <row r="13" customFormat="false" ht="17.25" hidden="false" customHeight="false" outlineLevel="0" collapsed="false">
      <c r="A13" s="48" t="s">
        <v>23</v>
      </c>
      <c r="B13" s="49" t="n">
        <v>1523.05</v>
      </c>
      <c r="C13" s="49" t="n">
        <v>1148.17</v>
      </c>
      <c r="D13" s="34" t="n">
        <v>10082.16</v>
      </c>
      <c r="E13" s="34" t="n">
        <v>7534.21</v>
      </c>
      <c r="F13" s="35" t="n">
        <v>1</v>
      </c>
      <c r="G13" s="36" t="s">
        <v>15</v>
      </c>
      <c r="H13" s="37" t="n">
        <f aca="false">D13/B13</f>
        <v>6.61971701519976</v>
      </c>
      <c r="I13" s="35" t="n">
        <v>1</v>
      </c>
      <c r="J13" s="36" t="s">
        <v>15</v>
      </c>
      <c r="K13" s="50" t="n">
        <f aca="false">E13/C13</f>
        <v>6.56192898264194</v>
      </c>
      <c r="L13" s="43" t="s">
        <v>16</v>
      </c>
      <c r="M13" s="43" t="s">
        <v>16</v>
      </c>
      <c r="N13" s="43" t="s">
        <v>16</v>
      </c>
      <c r="O13" s="43" t="s">
        <v>16</v>
      </c>
      <c r="P13" s="44" t="n">
        <v>18.4634501151655</v>
      </c>
      <c r="Q13" s="44" t="n">
        <v>13.9188992605164</v>
      </c>
      <c r="R13" s="45" t="s">
        <v>16</v>
      </c>
      <c r="S13" s="56" t="s">
        <v>16</v>
      </c>
      <c r="T13" s="47"/>
      <c r="U13" s="47"/>
    </row>
    <row r="14" customFormat="false" ht="17.25" hidden="false" customHeight="false" outlineLevel="0" collapsed="false">
      <c r="A14" s="48" t="s">
        <v>24</v>
      </c>
      <c r="B14" s="43" t="n">
        <v>0.5</v>
      </c>
      <c r="C14" s="43" t="n">
        <v>17.13</v>
      </c>
      <c r="D14" s="34" t="n">
        <v>384.22</v>
      </c>
      <c r="E14" s="34" t="n">
        <v>320.83</v>
      </c>
      <c r="F14" s="35" t="n">
        <v>1</v>
      </c>
      <c r="G14" s="36" t="s">
        <v>15</v>
      </c>
      <c r="H14" s="37" t="n">
        <f aca="false">D14/B14</f>
        <v>768.44</v>
      </c>
      <c r="I14" s="35" t="n">
        <v>1</v>
      </c>
      <c r="J14" s="36" t="s">
        <v>15</v>
      </c>
      <c r="K14" s="50" t="n">
        <f aca="false">E14/C14</f>
        <v>18.7291301809691</v>
      </c>
      <c r="L14" s="43" t="s">
        <v>16</v>
      </c>
      <c r="M14" s="43" t="n">
        <v>0.11</v>
      </c>
      <c r="N14" s="43" t="s">
        <v>16</v>
      </c>
      <c r="O14" s="43" t="n">
        <f aca="false">M14/E14*100</f>
        <v>0.0342860705046286</v>
      </c>
      <c r="P14" s="44" t="n">
        <v>0.0450856627592426</v>
      </c>
      <c r="Q14" s="44" t="n">
        <v>1.56159420289855</v>
      </c>
      <c r="R14" s="45" t="s">
        <v>16</v>
      </c>
      <c r="S14" s="56" t="n">
        <f aca="false">(M14/(C14+M14))*100</f>
        <v>0.638051044083527</v>
      </c>
      <c r="T14" s="47"/>
      <c r="U14" s="47"/>
    </row>
    <row r="15" customFormat="false" ht="17.25" hidden="false" customHeight="false" outlineLevel="0" collapsed="false">
      <c r="A15" s="48" t="s">
        <v>25</v>
      </c>
      <c r="B15" s="49" t="n">
        <v>307.74</v>
      </c>
      <c r="C15" s="49" t="n">
        <v>233.93</v>
      </c>
      <c r="D15" s="34" t="n">
        <v>718.94</v>
      </c>
      <c r="E15" s="34" t="n">
        <v>607.44</v>
      </c>
      <c r="F15" s="35" t="n">
        <v>1</v>
      </c>
      <c r="G15" s="36" t="s">
        <v>15</v>
      </c>
      <c r="H15" s="37" t="n">
        <f aca="false">D15/B15</f>
        <v>2.33619289010203</v>
      </c>
      <c r="I15" s="35" t="n">
        <v>1</v>
      </c>
      <c r="J15" s="36" t="s">
        <v>15</v>
      </c>
      <c r="K15" s="50" t="n">
        <f aca="false">E15/C15</f>
        <v>2.5966742187834</v>
      </c>
      <c r="L15" s="43" t="n">
        <v>129.82</v>
      </c>
      <c r="M15" s="43" t="n">
        <v>95.11</v>
      </c>
      <c r="N15" s="53" t="n">
        <f aca="false">L15/D15*100</f>
        <v>18.0571396778591</v>
      </c>
      <c r="O15" s="44" t="n">
        <f aca="false">M15/E15*100</f>
        <v>15.6575134992756</v>
      </c>
      <c r="P15" s="44" t="n">
        <v>109.39</v>
      </c>
      <c r="Q15" s="44" t="n">
        <v>82.26</v>
      </c>
      <c r="R15" s="45" t="n">
        <f aca="false">(L15/(B15+L15))*100</f>
        <v>29.6690739555718</v>
      </c>
      <c r="S15" s="52" t="n">
        <f aca="false">(M15/(C15+M15))*100</f>
        <v>28.9053002674447</v>
      </c>
      <c r="T15" s="47"/>
      <c r="U15" s="47"/>
    </row>
    <row r="16" customFormat="false" ht="17.25" hidden="false" customHeight="false" outlineLevel="0" collapsed="false">
      <c r="A16" s="48" t="s">
        <v>26</v>
      </c>
      <c r="B16" s="54" t="n">
        <v>93.7</v>
      </c>
      <c r="C16" s="54" t="n">
        <v>49.19</v>
      </c>
      <c r="D16" s="34" t="n">
        <v>5090.9</v>
      </c>
      <c r="E16" s="34" t="n">
        <v>2461.54</v>
      </c>
      <c r="F16" s="35" t="n">
        <v>1</v>
      </c>
      <c r="G16" s="36" t="s">
        <v>15</v>
      </c>
      <c r="H16" s="37" t="n">
        <f aca="false">D16/B16</f>
        <v>54.3319103521878</v>
      </c>
      <c r="I16" s="35" t="n">
        <v>1</v>
      </c>
      <c r="J16" s="36" t="s">
        <v>15</v>
      </c>
      <c r="K16" s="50" t="n">
        <f aca="false">E16/C16</f>
        <v>50.0414718438707</v>
      </c>
      <c r="L16" s="43" t="n">
        <v>52.74</v>
      </c>
      <c r="M16" s="43" t="n">
        <v>45.25</v>
      </c>
      <c r="N16" s="53" t="n">
        <f aca="false">L16/D16*100</f>
        <v>1.03596613565381</v>
      </c>
      <c r="O16" s="44" t="n">
        <f aca="false">M16/E16*100</f>
        <v>1.83828010107494</v>
      </c>
      <c r="P16" s="44" t="n">
        <v>2.50196480437383</v>
      </c>
      <c r="Q16" s="44" t="n">
        <v>1.64100781928758</v>
      </c>
      <c r="R16" s="45" t="n">
        <f aca="false">(L16/(B16+L16))*100</f>
        <v>36.0147500682874</v>
      </c>
      <c r="S16" s="52" t="n">
        <f aca="false">(M16/(C16+M16))*100</f>
        <v>47.9140194832698</v>
      </c>
      <c r="T16" s="47"/>
      <c r="U16" s="47"/>
    </row>
    <row r="17" customFormat="false" ht="17.25" hidden="false" customHeight="false" outlineLevel="0" collapsed="false">
      <c r="A17" s="57" t="s">
        <v>27</v>
      </c>
      <c r="B17" s="49" t="n">
        <v>255.25</v>
      </c>
      <c r="C17" s="49" t="n">
        <v>424.52</v>
      </c>
      <c r="D17" s="34" t="n">
        <v>13146.58</v>
      </c>
      <c r="E17" s="34" t="n">
        <v>8922.46</v>
      </c>
      <c r="F17" s="35" t="n">
        <v>1</v>
      </c>
      <c r="G17" s="36" t="s">
        <v>15</v>
      </c>
      <c r="H17" s="37" t="n">
        <f aca="false">D17/B17</f>
        <v>51.5047208619001</v>
      </c>
      <c r="I17" s="35" t="n">
        <v>1</v>
      </c>
      <c r="J17" s="36" t="s">
        <v>15</v>
      </c>
      <c r="K17" s="50" t="n">
        <f aca="false">E17/C17</f>
        <v>21.0177612362197</v>
      </c>
      <c r="L17" s="51" t="n">
        <v>128.76</v>
      </c>
      <c r="M17" s="51" t="n">
        <v>248.42</v>
      </c>
      <c r="N17" s="53" t="n">
        <f aca="false">L17/D17*100</f>
        <v>0.979418221316875</v>
      </c>
      <c r="O17" s="44" t="n">
        <f aca="false">M17/E17*100</f>
        <v>2.78420973588002</v>
      </c>
      <c r="P17" s="44" t="n">
        <v>3.00924692422224</v>
      </c>
      <c r="Q17" s="44" t="n">
        <v>5.26886940181647</v>
      </c>
      <c r="R17" s="45" t="n">
        <f aca="false">(L17/(B17+L17))*100</f>
        <v>33.5303768131038</v>
      </c>
      <c r="S17" s="52" t="n">
        <f aca="false">(M17/(C17+M17))*100</f>
        <v>36.9156239783636</v>
      </c>
      <c r="T17" s="47"/>
      <c r="U17" s="47"/>
    </row>
    <row r="18" customFormat="false" ht="17.25" hidden="false" customHeight="false" outlineLevel="0" collapsed="false">
      <c r="A18" s="48" t="s">
        <v>28</v>
      </c>
      <c r="B18" s="49" t="n">
        <v>8.13</v>
      </c>
      <c r="C18" s="49" t="n">
        <v>6.3</v>
      </c>
      <c r="D18" s="34" t="n">
        <v>256.39</v>
      </c>
      <c r="E18" s="34" t="n">
        <v>235.59</v>
      </c>
      <c r="F18" s="35" t="n">
        <v>1</v>
      </c>
      <c r="G18" s="36" t="s">
        <v>15</v>
      </c>
      <c r="H18" s="37" t="n">
        <f aca="false">D18/B18</f>
        <v>31.5362853628536</v>
      </c>
      <c r="I18" s="35" t="n">
        <v>1</v>
      </c>
      <c r="J18" s="36" t="s">
        <v>15</v>
      </c>
      <c r="K18" s="50" t="n">
        <f aca="false">E18/C18</f>
        <v>37.3952380952381</v>
      </c>
      <c r="L18" s="43" t="n">
        <v>33.1</v>
      </c>
      <c r="M18" s="43" t="n">
        <v>28.31</v>
      </c>
      <c r="N18" s="53" t="n">
        <f aca="false">L18/D18*100</f>
        <v>12.9100198915714</v>
      </c>
      <c r="O18" s="44" t="n">
        <f aca="false">M18/E18*100</f>
        <v>12.0166390763615</v>
      </c>
      <c r="P18" s="44" t="n">
        <v>91.6222222222222</v>
      </c>
      <c r="Q18" s="44" t="n">
        <v>76.9111111111111</v>
      </c>
      <c r="R18" s="45" t="n">
        <f aca="false">(L18/(B18+L18))*100</f>
        <v>80.2813485326219</v>
      </c>
      <c r="S18" s="52" t="n">
        <f aca="false">(M18/(C18+M18))*100</f>
        <v>81.7971684484253</v>
      </c>
      <c r="T18" s="47"/>
      <c r="U18" s="47"/>
    </row>
    <row r="19" customFormat="false" ht="17.25" hidden="false" customHeight="false" outlineLevel="0" collapsed="false">
      <c r="A19" s="48" t="s">
        <v>29</v>
      </c>
      <c r="B19" s="49" t="n">
        <v>422.45</v>
      </c>
      <c r="C19" s="49" t="n">
        <v>411.91</v>
      </c>
      <c r="D19" s="34" t="n">
        <v>5114.69</v>
      </c>
      <c r="E19" s="34" t="n">
        <v>4203.82</v>
      </c>
      <c r="F19" s="35" t="n">
        <v>1</v>
      </c>
      <c r="G19" s="36" t="s">
        <v>15</v>
      </c>
      <c r="H19" s="37" t="n">
        <f aca="false">D19/B19</f>
        <v>12.107207953604</v>
      </c>
      <c r="I19" s="35" t="n">
        <v>1</v>
      </c>
      <c r="J19" s="36" t="s">
        <v>15</v>
      </c>
      <c r="K19" s="50" t="n">
        <f aca="false">E19/C19</f>
        <v>10.2056759971839</v>
      </c>
      <c r="L19" s="43" t="n">
        <v>674.13</v>
      </c>
      <c r="M19" s="43" t="n">
        <v>657.73</v>
      </c>
      <c r="N19" s="53" t="n">
        <f aca="false">L19/D19*100</f>
        <v>13.1802709450622</v>
      </c>
      <c r="O19" s="44" t="n">
        <f aca="false">M19/E19*100</f>
        <v>15.6460076787303</v>
      </c>
      <c r="P19" s="44" t="n">
        <v>67.110159118727</v>
      </c>
      <c r="Q19" s="44" t="n">
        <v>65.6623695518723</v>
      </c>
      <c r="R19" s="45" t="n">
        <f aca="false">(L19/(B19+L19))*100</f>
        <v>61.4756789290339</v>
      </c>
      <c r="S19" s="52" t="n">
        <f aca="false">(M19/(C19+M19))*100</f>
        <v>61.4907819453274</v>
      </c>
      <c r="T19" s="47"/>
      <c r="U19" s="47"/>
    </row>
    <row r="20" customFormat="false" ht="17.25" hidden="false" customHeight="false" outlineLevel="0" collapsed="false">
      <c r="A20" s="48" t="s">
        <v>30</v>
      </c>
      <c r="B20" s="49" t="n">
        <v>94.1</v>
      </c>
      <c r="C20" s="49" t="n">
        <v>28.75</v>
      </c>
      <c r="D20" s="34" t="n">
        <v>273.52</v>
      </c>
      <c r="E20" s="34" t="n">
        <v>212.1</v>
      </c>
      <c r="F20" s="35" t="n">
        <v>1</v>
      </c>
      <c r="G20" s="36" t="s">
        <v>15</v>
      </c>
      <c r="H20" s="37" t="n">
        <f aca="false">D20/B20</f>
        <v>2.9066950053135</v>
      </c>
      <c r="I20" s="35" t="n">
        <v>1</v>
      </c>
      <c r="J20" s="36" t="s">
        <v>15</v>
      </c>
      <c r="K20" s="50" t="n">
        <f aca="false">E20/C20</f>
        <v>7.37739130434783</v>
      </c>
      <c r="L20" s="43" t="n">
        <v>13.93</v>
      </c>
      <c r="M20" s="43" t="n">
        <v>12.47</v>
      </c>
      <c r="N20" s="53" t="n">
        <f aca="false">L20/D20*100</f>
        <v>5.09286341035391</v>
      </c>
      <c r="O20" s="44" t="n">
        <f aca="false">M20/E20*100</f>
        <v>5.87930221593588</v>
      </c>
      <c r="P20" s="44" t="n">
        <v>26.4132029339853</v>
      </c>
      <c r="Q20" s="44" t="n">
        <v>10.1527093596059</v>
      </c>
      <c r="R20" s="45" t="n">
        <f aca="false">(L20/(B20+L20))*100</f>
        <v>12.8945663241692</v>
      </c>
      <c r="S20" s="52" t="n">
        <f aca="false">(M20/(C20+M20))*100</f>
        <v>30.2523047064532</v>
      </c>
      <c r="T20" s="47"/>
      <c r="U20" s="47"/>
    </row>
    <row r="21" customFormat="false" ht="17.25" hidden="false" customHeight="false" outlineLevel="0" collapsed="false">
      <c r="A21" s="48" t="s">
        <v>31</v>
      </c>
      <c r="B21" s="43" t="s">
        <v>16</v>
      </c>
      <c r="C21" s="43" t="s">
        <v>16</v>
      </c>
      <c r="D21" s="34" t="n">
        <v>2786.05</v>
      </c>
      <c r="E21" s="34" t="n">
        <v>2198.66</v>
      </c>
      <c r="F21" s="55" t="s">
        <v>16</v>
      </c>
      <c r="G21" s="55"/>
      <c r="H21" s="55"/>
      <c r="I21" s="55" t="s">
        <v>16</v>
      </c>
      <c r="J21" s="55"/>
      <c r="K21" s="55"/>
      <c r="L21" s="43" t="s">
        <v>16</v>
      </c>
      <c r="M21" s="43" t="s">
        <v>16</v>
      </c>
      <c r="N21" s="43" t="s">
        <v>16</v>
      </c>
      <c r="O21" s="43" t="s">
        <v>16</v>
      </c>
      <c r="P21" s="44" t="n">
        <v>0</v>
      </c>
      <c r="Q21" s="44" t="n">
        <v>0</v>
      </c>
      <c r="R21" s="45" t="s">
        <v>16</v>
      </c>
      <c r="S21" s="46" t="s">
        <v>16</v>
      </c>
      <c r="T21" s="47"/>
      <c r="U21" s="47"/>
    </row>
    <row r="22" customFormat="false" ht="17.25" hidden="false" customHeight="false" outlineLevel="0" collapsed="false">
      <c r="A22" s="48" t="s">
        <v>32</v>
      </c>
      <c r="B22" s="54" t="n">
        <v>6.48</v>
      </c>
      <c r="C22" s="54" t="n">
        <v>2.68</v>
      </c>
      <c r="D22" s="34" t="n">
        <v>377.12</v>
      </c>
      <c r="E22" s="34" t="n">
        <v>1031.05</v>
      </c>
      <c r="F22" s="35" t="n">
        <v>1</v>
      </c>
      <c r="G22" s="36" t="s">
        <v>15</v>
      </c>
      <c r="H22" s="37" t="n">
        <f aca="false">D22/B22</f>
        <v>58.1975308641975</v>
      </c>
      <c r="I22" s="35" t="n">
        <v>1</v>
      </c>
      <c r="J22" s="36" t="s">
        <v>15</v>
      </c>
      <c r="K22" s="50" t="n">
        <f aca="false">E22/C22</f>
        <v>384.720149253731</v>
      </c>
      <c r="L22" s="51" t="n">
        <v>5.73</v>
      </c>
      <c r="M22" s="51" t="n">
        <v>3.58</v>
      </c>
      <c r="N22" s="53" t="n">
        <f aca="false">L22/D22*100</f>
        <v>1.51941026728893</v>
      </c>
      <c r="O22" s="44" t="n">
        <f aca="false">M22/E22*100</f>
        <v>0.347218854565734</v>
      </c>
      <c r="P22" s="44" t="n">
        <v>1.18085106382979</v>
      </c>
      <c r="Q22" s="44" t="n">
        <v>0.60541586073501</v>
      </c>
      <c r="R22" s="45" t="n">
        <f aca="false">(L22/(B22+L22))*100</f>
        <v>46.9287469287469</v>
      </c>
      <c r="S22" s="52" t="n">
        <f aca="false">(M22/(C22+M22))*100</f>
        <v>57.1884984025559</v>
      </c>
      <c r="T22" s="47"/>
      <c r="U22" s="47"/>
    </row>
    <row r="23" customFormat="false" ht="17.25" hidden="false" customHeight="false" outlineLevel="0" collapsed="false">
      <c r="A23" s="48" t="s">
        <v>33</v>
      </c>
      <c r="B23" s="43" t="s">
        <v>16</v>
      </c>
      <c r="C23" s="43" t="s">
        <v>16</v>
      </c>
      <c r="D23" s="34" t="n">
        <v>3018.3</v>
      </c>
      <c r="E23" s="34" t="n">
        <v>2436.99</v>
      </c>
      <c r="F23" s="55" t="s">
        <v>16</v>
      </c>
      <c r="G23" s="55"/>
      <c r="H23" s="55"/>
      <c r="I23" s="55" t="s">
        <v>16</v>
      </c>
      <c r="J23" s="55"/>
      <c r="K23" s="55"/>
      <c r="L23" s="43" t="n">
        <v>7.31</v>
      </c>
      <c r="M23" s="43" t="n">
        <v>6.95</v>
      </c>
      <c r="N23" s="53" t="n">
        <f aca="false">L23/D23*100</f>
        <v>0.242189311864294</v>
      </c>
      <c r="O23" s="44" t="n">
        <f aca="false">M23/E23*100</f>
        <v>0.28518787520671</v>
      </c>
      <c r="P23" s="44" t="n">
        <v>0.169173802360565</v>
      </c>
      <c r="Q23" s="44" t="n">
        <v>0.16087962962963</v>
      </c>
      <c r="R23" s="45" t="s">
        <v>16</v>
      </c>
      <c r="S23" s="46" t="s">
        <v>16</v>
      </c>
      <c r="T23" s="47"/>
      <c r="U23" s="47"/>
    </row>
    <row r="24" customFormat="false" ht="17.25" hidden="false" customHeight="false" outlineLevel="0" collapsed="false">
      <c r="A24" s="48" t="s">
        <v>34</v>
      </c>
      <c r="B24" s="49" t="n">
        <v>28.95</v>
      </c>
      <c r="C24" s="49" t="n">
        <v>30.58</v>
      </c>
      <c r="D24" s="34" t="n">
        <v>3361.68</v>
      </c>
      <c r="E24" s="34" t="n">
        <v>2722.01</v>
      </c>
      <c r="F24" s="35" t="n">
        <v>1</v>
      </c>
      <c r="G24" s="36" t="s">
        <v>15</v>
      </c>
      <c r="H24" s="37" t="n">
        <f aca="false">D24/B24</f>
        <v>116.120207253886</v>
      </c>
      <c r="I24" s="35" t="n">
        <v>1</v>
      </c>
      <c r="J24" s="36" t="s">
        <v>15</v>
      </c>
      <c r="K24" s="58" t="n">
        <f aca="false">E24/C24</f>
        <v>89.0127534336168</v>
      </c>
      <c r="L24" s="51" t="n">
        <v>134.27</v>
      </c>
      <c r="M24" s="51" t="n">
        <v>137.1</v>
      </c>
      <c r="N24" s="53" t="n">
        <f aca="false">L24/D24*100</f>
        <v>3.99413388543823</v>
      </c>
      <c r="O24" s="44" t="n">
        <f aca="false">M24/E24*100</f>
        <v>5.03671918912862</v>
      </c>
      <c r="P24" s="44" t="n">
        <v>18.0353591160221</v>
      </c>
      <c r="Q24" s="44" t="n">
        <v>18.6104328523862</v>
      </c>
      <c r="R24" s="45" t="n">
        <f aca="false">(L24/(B24+L24))*100</f>
        <v>82.2632030388433</v>
      </c>
      <c r="S24" s="52" t="n">
        <f aca="false">(M24/(C24+M24))*100</f>
        <v>81.7628816793893</v>
      </c>
      <c r="T24" s="47"/>
      <c r="U24" s="47"/>
    </row>
    <row r="25" customFormat="false" ht="17.25" hidden="false" customHeight="false" outlineLevel="0" collapsed="false">
      <c r="A25" s="48" t="s">
        <v>35</v>
      </c>
      <c r="B25" s="43" t="n">
        <v>332.35</v>
      </c>
      <c r="C25" s="43" t="n">
        <v>316.24</v>
      </c>
      <c r="D25" s="34" t="n">
        <v>1766.56</v>
      </c>
      <c r="E25" s="34" t="n">
        <v>1545.44</v>
      </c>
      <c r="F25" s="35" t="n">
        <v>1</v>
      </c>
      <c r="G25" s="36" t="s">
        <v>15</v>
      </c>
      <c r="H25" s="37" t="n">
        <f aca="false">D25/B25</f>
        <v>5.31536031292312</v>
      </c>
      <c r="I25" s="35" t="n">
        <v>1</v>
      </c>
      <c r="J25" s="36" t="s">
        <v>15</v>
      </c>
      <c r="K25" s="58" t="n">
        <f aca="false">E25/C25</f>
        <v>4.88692132557551</v>
      </c>
      <c r="L25" s="51" t="n">
        <v>47.51</v>
      </c>
      <c r="M25" s="51" t="n">
        <v>50.07</v>
      </c>
      <c r="N25" s="53" t="n">
        <f aca="false">L25/D25*100</f>
        <v>2.68940766234942</v>
      </c>
      <c r="O25" s="44" t="n">
        <f aca="false">M25/E25*100</f>
        <v>3.2398540221555</v>
      </c>
      <c r="P25" s="44" t="n">
        <v>50.9879194630873</v>
      </c>
      <c r="Q25" s="44" t="n">
        <v>49.7703804347826</v>
      </c>
      <c r="R25" s="45" t="n">
        <f aca="false">(L25/(B25+L25))*100</f>
        <v>12.5072395092929</v>
      </c>
      <c r="S25" s="52" t="n">
        <f aca="false">(M25/(C25+M25))*100</f>
        <v>13.6687505118615</v>
      </c>
      <c r="T25" s="47"/>
      <c r="U25" s="47"/>
    </row>
    <row r="26" customFormat="false" ht="17.25" hidden="false" customHeight="false" outlineLevel="0" collapsed="false">
      <c r="A26" s="48" t="s">
        <v>36</v>
      </c>
      <c r="B26" s="49" t="n">
        <v>725.81</v>
      </c>
      <c r="C26" s="49" t="n">
        <v>390.09</v>
      </c>
      <c r="D26" s="34" t="n">
        <v>10767.26</v>
      </c>
      <c r="E26" s="34" t="n">
        <v>7882.69</v>
      </c>
      <c r="F26" s="35" t="n">
        <v>1</v>
      </c>
      <c r="G26" s="36" t="s">
        <v>15</v>
      </c>
      <c r="H26" s="59" t="n">
        <f aca="false">D26/B26</f>
        <v>14.8348190297736</v>
      </c>
      <c r="I26" s="35" t="n">
        <v>1</v>
      </c>
      <c r="J26" s="36" t="s">
        <v>15</v>
      </c>
      <c r="K26" s="58" t="n">
        <f aca="false">E26/C26</f>
        <v>20.2073624035479</v>
      </c>
      <c r="L26" s="51" t="n">
        <v>394.26</v>
      </c>
      <c r="M26" s="51" t="n">
        <v>428.82</v>
      </c>
      <c r="N26" s="53" t="n">
        <f aca="false">L26/D26*100</f>
        <v>3.66165579729662</v>
      </c>
      <c r="O26" s="44" t="n">
        <f aca="false">M26/E26*100</f>
        <v>5.44002110954509</v>
      </c>
      <c r="P26" s="44" t="n">
        <v>18.6678333333333</v>
      </c>
      <c r="Q26" s="44" t="n">
        <v>13.6485</v>
      </c>
      <c r="R26" s="45" t="n">
        <f aca="false">(L26/(B26+L26))*100</f>
        <v>35.199585740177</v>
      </c>
      <c r="S26" s="52" t="n">
        <f aca="false">(M26/(C26+M26))*100</f>
        <v>52.3647287247683</v>
      </c>
      <c r="T26" s="47"/>
      <c r="U26" s="47"/>
    </row>
    <row r="27" customFormat="false" ht="17.25" hidden="false" customHeight="false" outlineLevel="0" collapsed="false">
      <c r="A27" s="48" t="s">
        <v>37</v>
      </c>
      <c r="B27" s="49" t="n">
        <v>8628.56</v>
      </c>
      <c r="C27" s="49" t="n">
        <v>6792</v>
      </c>
      <c r="D27" s="60" t="n">
        <v>27622.48</v>
      </c>
      <c r="E27" s="60" t="n">
        <v>19704.91</v>
      </c>
      <c r="F27" s="35" t="n">
        <v>1</v>
      </c>
      <c r="G27" s="36" t="s">
        <v>15</v>
      </c>
      <c r="H27" s="59" t="n">
        <f aca="false">D27/B27</f>
        <v>3.20128503481462</v>
      </c>
      <c r="I27" s="35" t="n">
        <v>1</v>
      </c>
      <c r="J27" s="36" t="s">
        <v>15</v>
      </c>
      <c r="K27" s="58" t="n">
        <f aca="false">E27/C27</f>
        <v>2.90119405182568</v>
      </c>
      <c r="L27" s="43" t="s">
        <v>16</v>
      </c>
      <c r="M27" s="43" t="s">
        <v>16</v>
      </c>
      <c r="N27" s="43" t="s">
        <v>16</v>
      </c>
      <c r="O27" s="43" t="s">
        <v>16</v>
      </c>
      <c r="P27" s="44" t="n">
        <v>29.1102189534766</v>
      </c>
      <c r="Q27" s="44" t="n">
        <v>23.1091150352149</v>
      </c>
      <c r="R27" s="43" t="s">
        <v>16</v>
      </c>
      <c r="S27" s="46" t="s">
        <v>16</v>
      </c>
      <c r="T27" s="47"/>
      <c r="U27" s="47"/>
    </row>
    <row r="28" customFormat="false" ht="23.25" hidden="false" customHeight="true" outlineLevel="0" collapsed="false">
      <c r="A28" s="61" t="s">
        <v>38</v>
      </c>
      <c r="B28" s="62" t="n">
        <v>14712.14</v>
      </c>
      <c r="C28" s="62" t="n">
        <v>11320.32</v>
      </c>
      <c r="D28" s="63" t="n">
        <v>106777.11</v>
      </c>
      <c r="E28" s="63" t="n">
        <v>79409.5</v>
      </c>
      <c r="F28" s="64" t="n">
        <v>1</v>
      </c>
      <c r="G28" s="65" t="s">
        <v>15</v>
      </c>
      <c r="H28" s="66" t="n">
        <f aca="false">D28/B28</f>
        <v>7.25775516002431</v>
      </c>
      <c r="I28" s="64" t="n">
        <v>1</v>
      </c>
      <c r="J28" s="65" t="s">
        <v>15</v>
      </c>
      <c r="K28" s="67" t="n">
        <f aca="false">E28/C28</f>
        <v>7.01477520070104</v>
      </c>
      <c r="L28" s="62" t="n">
        <v>1779.64</v>
      </c>
      <c r="M28" s="62" t="n">
        <v>1791.94</v>
      </c>
      <c r="N28" s="68" t="n">
        <f aca="false">L28/D28*100</f>
        <v>1.66668680206835</v>
      </c>
      <c r="O28" s="69" t="n">
        <f aca="false">M28/E28*100</f>
        <v>2.25658139139524</v>
      </c>
      <c r="P28" s="69" t="n">
        <v>18.7726579396699</v>
      </c>
      <c r="Q28" s="69" t="n">
        <v>14.9791059780436</v>
      </c>
      <c r="R28" s="70" t="n">
        <f aca="false">(L28/(B28+L28))*100</f>
        <v>10.7910728860075</v>
      </c>
      <c r="S28" s="71" t="n">
        <f aca="false">(M28/(C28+M28))*100</f>
        <v>13.6661414584519</v>
      </c>
      <c r="T28" s="47"/>
      <c r="U28" s="47"/>
    </row>
    <row r="29" customFormat="false" ht="21.75" hidden="false" customHeight="true" outlineLevel="0" collapsed="false">
      <c r="A29" s="72" t="s">
        <v>39</v>
      </c>
      <c r="B29" s="73"/>
      <c r="C29" s="74"/>
      <c r="D29" s="74"/>
      <c r="E29" s="74"/>
      <c r="L29" s="75"/>
      <c r="M29" s="73"/>
      <c r="N29" s="73"/>
      <c r="O29" s="73"/>
      <c r="P29" s="73"/>
      <c r="Q29" s="73"/>
      <c r="R29" s="73"/>
      <c r="S29" s="73"/>
      <c r="T29" s="47"/>
      <c r="U29" s="47"/>
    </row>
    <row r="30" customFormat="false" ht="15.75" hidden="false" customHeight="false" outlineLevel="0" collapsed="false">
      <c r="A30" s="76" t="s">
        <v>40</v>
      </c>
      <c r="B30" s="73"/>
      <c r="C30" s="73"/>
      <c r="D30" s="73"/>
      <c r="E30" s="73"/>
      <c r="L30" s="75"/>
      <c r="M30" s="75"/>
      <c r="N30" s="73"/>
      <c r="O30" s="73"/>
      <c r="P30" s="73"/>
      <c r="Q30" s="73"/>
      <c r="R30" s="73"/>
      <c r="S30" s="73"/>
      <c r="T30" s="77"/>
      <c r="U30" s="77"/>
    </row>
    <row r="31" customFormat="false" ht="15.75" hidden="false" customHeight="false" outlineLevel="0" collapsed="false">
      <c r="A31" s="73"/>
      <c r="B31" s="73"/>
      <c r="C31" s="73"/>
      <c r="D31" s="73"/>
      <c r="E31" s="73"/>
      <c r="L31" s="75"/>
      <c r="M31" s="75"/>
      <c r="N31" s="73"/>
      <c r="O31" s="73"/>
      <c r="P31" s="73"/>
      <c r="Q31" s="73"/>
      <c r="R31" s="73"/>
      <c r="S31" s="73"/>
    </row>
    <row r="32" customFormat="false" ht="15.75" hidden="false" customHeight="false" outlineLevel="0" collapsed="false">
      <c r="B32" s="3"/>
      <c r="C32" s="3"/>
      <c r="D32" s="3"/>
      <c r="L32" s="75"/>
      <c r="M32" s="75"/>
    </row>
    <row r="33" customFormat="false" ht="15.75" hidden="false" customHeight="false" outlineLevel="0" collapsed="false">
      <c r="B33" s="3"/>
      <c r="C33" s="3"/>
      <c r="D33" s="3"/>
      <c r="E33" s="3"/>
      <c r="L33" s="75"/>
      <c r="M33" s="75"/>
    </row>
    <row r="34" customFormat="false" ht="15.75" hidden="false" customHeight="false" outlineLevel="0" collapsed="false">
      <c r="B34" s="3"/>
      <c r="C34" s="3"/>
      <c r="D34" s="3"/>
      <c r="E34" s="3"/>
      <c r="L34" s="75"/>
      <c r="M34" s="75"/>
    </row>
    <row r="35" customFormat="false" ht="15.75" hidden="false" customHeight="false" outlineLevel="0" collapsed="false">
      <c r="B35" s="3"/>
      <c r="C35" s="3"/>
      <c r="D35" s="3"/>
      <c r="E35" s="3"/>
      <c r="L35" s="75"/>
      <c r="M35" s="75"/>
    </row>
    <row r="36" customFormat="false" ht="15.75" hidden="false" customHeight="false" outlineLevel="0" collapsed="false">
      <c r="B36" s="3"/>
      <c r="C36" s="3"/>
      <c r="D36" s="3"/>
      <c r="E36" s="3"/>
      <c r="L36" s="75"/>
      <c r="M36" s="75"/>
    </row>
    <row r="37" customFormat="false" ht="15.75" hidden="false" customHeight="false" outlineLevel="0" collapsed="false">
      <c r="B37" s="3"/>
      <c r="C37" s="3"/>
      <c r="D37" s="3"/>
      <c r="E37" s="3"/>
      <c r="L37" s="75"/>
      <c r="M37" s="75"/>
    </row>
    <row r="38" customFormat="false" ht="15.75" hidden="false" customHeight="false" outlineLevel="0" collapsed="false">
      <c r="B38" s="3"/>
      <c r="C38" s="3"/>
      <c r="D38" s="3"/>
      <c r="E38" s="3"/>
      <c r="L38" s="75"/>
      <c r="M38" s="75"/>
    </row>
    <row r="39" customFormat="false" ht="15.75" hidden="false" customHeight="false" outlineLevel="0" collapsed="false">
      <c r="B39" s="3"/>
      <c r="C39" s="3"/>
      <c r="D39" s="3"/>
      <c r="E39" s="3"/>
      <c r="L39" s="75"/>
      <c r="M39" s="75"/>
    </row>
    <row r="40" customFormat="false" ht="15.75" hidden="false" customHeight="false" outlineLevel="0" collapsed="false">
      <c r="B40" s="3"/>
      <c r="C40" s="3"/>
      <c r="D40" s="3"/>
      <c r="E40" s="3"/>
      <c r="L40" s="75"/>
    </row>
    <row r="41" customFormat="false" ht="15.75" hidden="false" customHeight="false" outlineLevel="0" collapsed="false">
      <c r="B41" s="3"/>
      <c r="C41" s="3"/>
      <c r="D41" s="3"/>
      <c r="E41" s="3"/>
      <c r="L41" s="75"/>
    </row>
    <row r="42" customFormat="false" ht="15.75" hidden="false" customHeight="false" outlineLevel="0" collapsed="false">
      <c r="B42" s="3"/>
      <c r="C42" s="3"/>
      <c r="D42" s="3"/>
      <c r="E42" s="3"/>
      <c r="L42" s="75"/>
    </row>
    <row r="43" customFormat="false" ht="15.75" hidden="false" customHeight="false" outlineLevel="0" collapsed="false">
      <c r="B43" s="3"/>
      <c r="C43" s="3"/>
      <c r="D43" s="3"/>
      <c r="E43" s="3"/>
      <c r="L43" s="75"/>
    </row>
    <row r="44" customFormat="false" ht="15.75" hidden="false" customHeight="false" outlineLevel="0" collapsed="false">
      <c r="B44" s="3"/>
      <c r="C44" s="3"/>
      <c r="D44" s="3"/>
      <c r="E44" s="3"/>
      <c r="L44" s="75"/>
    </row>
    <row r="45" customFormat="false" ht="15.75" hidden="false" customHeight="false" outlineLevel="0" collapsed="false">
      <c r="B45" s="3"/>
      <c r="C45" s="3"/>
      <c r="D45" s="3"/>
      <c r="E45" s="3"/>
      <c r="L45" s="75"/>
    </row>
    <row r="46" customFormat="false" ht="15.75" hidden="false" customHeight="false" outlineLevel="0" collapsed="false">
      <c r="B46" s="3"/>
      <c r="C46" s="3"/>
      <c r="D46" s="3"/>
      <c r="E46" s="3"/>
      <c r="L46" s="75"/>
    </row>
    <row r="47" customFormat="false" ht="15.75" hidden="false" customHeight="false" outlineLevel="0" collapsed="false">
      <c r="B47" s="3"/>
      <c r="C47" s="3"/>
      <c r="D47" s="3"/>
      <c r="E47" s="3"/>
      <c r="L47" s="75"/>
    </row>
    <row r="48" customFormat="false" ht="15.75" hidden="false" customHeight="false" outlineLevel="0" collapsed="false">
      <c r="B48" s="3"/>
      <c r="C48" s="3"/>
      <c r="D48" s="3"/>
      <c r="E48" s="3"/>
      <c r="L48" s="75"/>
    </row>
    <row r="49" customFormat="false" ht="15.75" hidden="false" customHeight="false" outlineLevel="0" collapsed="false">
      <c r="B49" s="3"/>
      <c r="C49" s="3"/>
      <c r="D49" s="3"/>
      <c r="E49" s="3"/>
      <c r="L49" s="75"/>
    </row>
    <row r="50" customFormat="false" ht="15.75" hidden="false" customHeight="false" outlineLevel="0" collapsed="false">
      <c r="B50" s="3"/>
      <c r="C50" s="3"/>
      <c r="D50" s="3"/>
      <c r="E50" s="3"/>
      <c r="L50" s="75"/>
    </row>
    <row r="51" customFormat="false" ht="15.75" hidden="false" customHeight="false" outlineLevel="0" collapsed="false">
      <c r="B51" s="3"/>
      <c r="C51" s="3"/>
      <c r="D51" s="3"/>
      <c r="E51" s="3"/>
      <c r="L51" s="75"/>
    </row>
    <row r="52" customFormat="false" ht="15.75" hidden="false" customHeight="false" outlineLevel="0" collapsed="false">
      <c r="B52" s="3"/>
      <c r="C52" s="3"/>
      <c r="D52" s="3"/>
      <c r="E52" s="3"/>
      <c r="L52" s="75"/>
    </row>
    <row r="53" customFormat="false" ht="15.75" hidden="false" customHeight="false" outlineLevel="0" collapsed="false">
      <c r="B53" s="3"/>
      <c r="C53" s="3"/>
      <c r="D53" s="3"/>
      <c r="E53" s="3"/>
      <c r="L53" s="75"/>
    </row>
    <row r="54" customFormat="false" ht="15.75" hidden="false" customHeight="false" outlineLevel="0" collapsed="false">
      <c r="B54" s="3"/>
      <c r="C54" s="3"/>
      <c r="D54" s="3"/>
      <c r="E54" s="3"/>
      <c r="L54" s="75"/>
    </row>
    <row r="55" customFormat="false" ht="15.75" hidden="false" customHeight="false" outlineLevel="0" collapsed="false">
      <c r="B55" s="3"/>
      <c r="C55" s="3"/>
      <c r="D55" s="3"/>
      <c r="E55" s="3"/>
      <c r="L55" s="75"/>
    </row>
    <row r="56" customFormat="false" ht="15.75" hidden="false" customHeight="false" outlineLevel="0" collapsed="false">
      <c r="L56" s="75"/>
    </row>
    <row r="57" customFormat="false" ht="15.75" hidden="false" customHeight="false" outlineLevel="0" collapsed="false">
      <c r="L57" s="75"/>
    </row>
    <row r="58" customFormat="false" ht="15.75" hidden="false" customHeight="false" outlineLevel="0" collapsed="false">
      <c r="L58" s="75"/>
    </row>
    <row r="59" customFormat="false" ht="15.75" hidden="false" customHeight="false" outlineLevel="0" collapsed="false">
      <c r="L59" s="75"/>
    </row>
    <row r="60" customFormat="false" ht="15.75" hidden="false" customHeight="false" outlineLevel="0" collapsed="false">
      <c r="L60" s="75"/>
    </row>
  </sheetData>
  <mergeCells count="20">
    <mergeCell ref="A3:A4"/>
    <mergeCell ref="B3:C3"/>
    <mergeCell ref="D3:E3"/>
    <mergeCell ref="F3:K3"/>
    <mergeCell ref="L3:M3"/>
    <mergeCell ref="N3:O3"/>
    <mergeCell ref="P3:Q3"/>
    <mergeCell ref="B4:C4"/>
    <mergeCell ref="D4:E4"/>
    <mergeCell ref="L4:M4"/>
    <mergeCell ref="N4:O4"/>
    <mergeCell ref="P4:Q4"/>
    <mergeCell ref="F5:H5"/>
    <mergeCell ref="I5:K5"/>
    <mergeCell ref="F12:H12"/>
    <mergeCell ref="I12:K12"/>
    <mergeCell ref="F21:H21"/>
    <mergeCell ref="I21:K21"/>
    <mergeCell ref="F23:H23"/>
    <mergeCell ref="I23:K23"/>
  </mergeCells>
  <printOptions headings="false" gridLines="false" gridLinesSet="true" horizontalCentered="true" verticalCentered="false"/>
  <pageMargins left="0.629861111111111" right="0.39375" top="0.66944444444444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0:34:22Z</dcterms:created>
  <dc:creator/>
  <dc:description/>
  <dc:language>en-US</dc:language>
  <cp:lastModifiedBy> </cp:lastModifiedBy>
  <cp:lastPrinted>2008-01-09T00:51:27Z</cp:lastPrinted>
  <dcterms:modified xsi:type="dcterms:W3CDTF">2008-02-05T09:37:54Z</dcterms:modified>
  <cp:revision>0</cp:revision>
  <dc:subject/>
  <dc:title/>
</cp:coreProperties>
</file>