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Ⅲ-４" sheetId="1" state="visible" r:id="rId2"/>
  </sheets>
  <definedNames>
    <definedName function="false" hidden="false" localSheetId="0" name="_xlnm.Print_Area" vbProcedure="false">'図表Ⅲ-４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11"/>
        <rFont val="Noto Sans"/>
        <family val="2"/>
      </rPr>
      <t xml:space="preserve">図表Ⅲ</t>
    </r>
    <r>
      <rPr>
        <sz val="11"/>
        <rFont val="ＭＳ ゴシック"/>
        <family val="3"/>
        <charset val="128"/>
      </rPr>
      <t xml:space="preserve">-4</t>
    </r>
    <r>
      <rPr>
        <sz val="11"/>
        <rFont val="Noto Sans"/>
        <family val="2"/>
      </rPr>
      <t xml:space="preserve">　政府開発援助一般会計予算［政府全体］</t>
    </r>
  </si>
  <si>
    <t xml:space="preserve">（単位：億円、％）</t>
  </si>
  <si>
    <t xml:space="preserve">区　　　　　分</t>
  </si>
  <si>
    <t xml:space="preserve">平成１５年度</t>
  </si>
  <si>
    <t xml:space="preserve">平成１６年度</t>
  </si>
  <si>
    <t xml:space="preserve">平成１７年度</t>
  </si>
  <si>
    <r>
      <rPr>
        <sz val="12"/>
        <rFont val="明朝"/>
        <family val="1"/>
        <charset val="128"/>
      </rPr>
      <t xml:space="preserve">2006</t>
    </r>
    <r>
      <rPr>
        <sz val="12"/>
        <rFont val="Noto Sans"/>
        <family val="2"/>
      </rPr>
      <t xml:space="preserve">年度</t>
    </r>
  </si>
  <si>
    <r>
      <rPr>
        <sz val="12"/>
        <rFont val="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t xml:space="preserve">予算額</t>
  </si>
  <si>
    <t xml:space="preserve">増減額</t>
  </si>
  <si>
    <t xml:space="preserve">伸率</t>
  </si>
  <si>
    <t xml:space="preserve">伸び率</t>
  </si>
  <si>
    <t xml:space="preserve">Ⅰ　　贈　　　　　与</t>
  </si>
  <si>
    <r>
      <rPr>
        <sz val="12"/>
        <rFont val="Noto Sans"/>
        <family val="2"/>
      </rPr>
      <t xml:space="preserve">　１</t>
    </r>
    <r>
      <rPr>
        <sz val="12"/>
        <rFont val="明朝"/>
        <family val="1"/>
        <charset val="128"/>
      </rPr>
      <t xml:space="preserve">.</t>
    </r>
    <r>
      <rPr>
        <sz val="12"/>
        <rFont val="Noto Sans"/>
        <family val="2"/>
      </rPr>
      <t xml:space="preserve">二国間贈与</t>
    </r>
  </si>
  <si>
    <r>
      <rPr>
        <sz val="12"/>
        <rFont val="Noto Sans"/>
        <family val="2"/>
      </rPr>
      <t xml:space="preserve">　　</t>
    </r>
    <r>
      <rPr>
        <sz val="12"/>
        <rFont val="明朝"/>
        <family val="1"/>
        <charset val="128"/>
      </rPr>
      <t xml:space="preserve">(1)</t>
    </r>
    <r>
      <rPr>
        <sz val="12"/>
        <rFont val="Noto Sans"/>
        <family val="2"/>
      </rPr>
      <t xml:space="preserve">経済開発等援助</t>
    </r>
  </si>
  <si>
    <r>
      <rPr>
        <sz val="12"/>
        <rFont val="Noto Sans"/>
        <family val="2"/>
      </rPr>
      <t xml:space="preserve">　  </t>
    </r>
    <r>
      <rPr>
        <sz val="12"/>
        <rFont val="明朝"/>
        <family val="1"/>
        <charset val="128"/>
      </rPr>
      <t xml:space="preserve">(2)</t>
    </r>
    <r>
      <rPr>
        <sz val="12"/>
        <rFont val="Noto Sans"/>
        <family val="2"/>
      </rPr>
      <t xml:space="preserve">貿易再保険特会繰入</t>
    </r>
  </si>
  <si>
    <r>
      <rPr>
        <sz val="12"/>
        <rFont val="Noto Sans"/>
        <family val="2"/>
      </rPr>
      <t xml:space="preserve">　　</t>
    </r>
    <r>
      <rPr>
        <sz val="12"/>
        <rFont val="明朝"/>
        <family val="1"/>
        <charset val="128"/>
      </rPr>
      <t xml:space="preserve">(3)</t>
    </r>
    <r>
      <rPr>
        <sz val="12"/>
        <rFont val="Noto Sans"/>
        <family val="2"/>
      </rPr>
      <t xml:space="preserve">国際協力銀行交付金</t>
    </r>
  </si>
  <si>
    <t xml:space="preserve">皆増</t>
  </si>
  <si>
    <r>
      <rPr>
        <sz val="12"/>
        <rFont val="Noto Sans"/>
        <family val="2"/>
      </rPr>
      <t xml:space="preserve">　　</t>
    </r>
    <r>
      <rPr>
        <sz val="12"/>
        <rFont val="明朝"/>
        <family val="1"/>
        <charset val="128"/>
      </rPr>
      <t xml:space="preserve">(4)</t>
    </r>
    <r>
      <rPr>
        <sz val="12"/>
        <rFont val="Noto Sans"/>
        <family val="2"/>
      </rPr>
      <t xml:space="preserve">技術協力等　　　　　</t>
    </r>
  </si>
  <si>
    <r>
      <rPr>
        <sz val="12"/>
        <rFont val="Noto Sans"/>
        <family val="2"/>
      </rPr>
      <t xml:space="preserve">　２</t>
    </r>
    <r>
      <rPr>
        <sz val="12"/>
        <rFont val="明朝"/>
        <family val="1"/>
        <charset val="128"/>
      </rPr>
      <t xml:space="preserve">.</t>
    </r>
    <r>
      <rPr>
        <sz val="12"/>
        <rFont val="Noto Sans"/>
        <family val="2"/>
      </rPr>
      <t xml:space="preserve">国際機関への出資・拠出</t>
    </r>
  </si>
  <si>
    <r>
      <rPr>
        <sz val="12"/>
        <rFont val="Noto Sans"/>
        <family val="2"/>
      </rPr>
      <t xml:space="preserve">　　</t>
    </r>
    <r>
      <rPr>
        <sz val="12"/>
        <rFont val="明朝"/>
        <family val="1"/>
        <charset val="128"/>
      </rPr>
      <t xml:space="preserve">(1)</t>
    </r>
    <r>
      <rPr>
        <sz val="12"/>
        <rFont val="Noto Sans"/>
        <family val="2"/>
      </rPr>
      <t xml:space="preserve">国連等諸機関</t>
    </r>
  </si>
  <si>
    <r>
      <rPr>
        <sz val="12"/>
        <rFont val="Noto Sans"/>
        <family val="2"/>
      </rPr>
      <t xml:space="preserve">　　</t>
    </r>
    <r>
      <rPr>
        <sz val="12"/>
        <rFont val="明朝"/>
        <family val="1"/>
        <charset val="128"/>
      </rPr>
      <t xml:space="preserve">(2)</t>
    </r>
    <r>
      <rPr>
        <sz val="12"/>
        <rFont val="Noto Sans"/>
        <family val="2"/>
      </rPr>
      <t xml:space="preserve">国際開発金融機関</t>
    </r>
  </si>
  <si>
    <t xml:space="preserve">　</t>
  </si>
  <si>
    <t xml:space="preserve"> </t>
  </si>
  <si>
    <t xml:space="preserve">  </t>
  </si>
  <si>
    <t xml:space="preserve">Ⅱ　　借　　　　　款　　</t>
  </si>
  <si>
    <t xml:space="preserve">　　   国際協力銀行</t>
  </si>
  <si>
    <t xml:space="preserve">Ⅲ　　　　　計</t>
  </si>
  <si>
    <t xml:space="preserve">＊　四捨五入の関係上、合計に不一致あり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;&quot;▲ &quot;#,##0"/>
    <numFmt numFmtId="167" formatCode="0.0;\▲0.0"/>
    <numFmt numFmtId="168" formatCode="#,##0_);[RED]\(#,##0\)"/>
    <numFmt numFmtId="169" formatCode="#,##0;\▲#,##0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22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6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DA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true" outlineLevel="0" max="2" min="2" style="1" width="18.12"/>
    <col collapsed="false" customWidth="true" hidden="true" outlineLevel="0" max="3" min="3" style="1" width="19.87"/>
    <col collapsed="false" customWidth="true" hidden="true" outlineLevel="0" max="4" min="4" style="1" width="9.87"/>
    <col collapsed="false" customWidth="true" hidden="true" outlineLevel="0" max="5" min="5" style="1" width="18.37"/>
    <col collapsed="false" customWidth="true" hidden="true" outlineLevel="0" max="6" min="6" style="1" width="18.12"/>
    <col collapsed="false" customWidth="true" hidden="true" outlineLevel="0" max="7" min="7" style="1" width="9.99"/>
    <col collapsed="false" customWidth="true" hidden="true" outlineLevel="0" max="8" min="8" style="1" width="18.37"/>
    <col collapsed="false" customWidth="true" hidden="true" outlineLevel="0" max="9" min="9" style="1" width="19.62"/>
    <col collapsed="false" customWidth="true" hidden="true" outlineLevel="0" max="10" min="10" style="1" width="10.12"/>
    <col collapsed="false" customWidth="true" hidden="false" outlineLevel="0" max="11" min="11" style="1" width="18.37"/>
    <col collapsed="false" customWidth="true" hidden="false" outlineLevel="0" max="12" min="12" style="1" width="19.87"/>
    <col collapsed="false" customWidth="true" hidden="false" outlineLevel="0" max="13" min="13" style="1" width="10.12"/>
    <col collapsed="false" customWidth="true" hidden="false" outlineLevel="0" max="14" min="14" style="1" width="18.37"/>
    <col collapsed="false" customWidth="true" hidden="false" outlineLevel="0" max="15" min="15" style="1" width="19.87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I2" s="4"/>
      <c r="J2" s="4"/>
    </row>
    <row r="3" s="7" customFormat="true" ht="14.25" hidden="false" customHeight="false" outlineLevel="0" collapsed="false">
      <c r="A3" s="5"/>
      <c r="B3" s="6"/>
      <c r="C3" s="6"/>
      <c r="D3" s="6"/>
      <c r="E3" s="5"/>
      <c r="F3" s="5"/>
      <c r="P3" s="8" t="s">
        <v>1</v>
      </c>
    </row>
    <row r="4" s="7" customFormat="true" ht="27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3" t="s">
        <v>7</v>
      </c>
      <c r="O4" s="13"/>
      <c r="P4" s="13"/>
    </row>
    <row r="5" s="7" customFormat="true" ht="27" hidden="false" customHeight="true" outlineLevel="0" collapsed="false">
      <c r="A5" s="14"/>
      <c r="B5" s="15" t="s">
        <v>8</v>
      </c>
      <c r="C5" s="16" t="s">
        <v>9</v>
      </c>
      <c r="D5" s="17" t="s">
        <v>10</v>
      </c>
      <c r="E5" s="18" t="s">
        <v>8</v>
      </c>
      <c r="F5" s="19" t="s">
        <v>9</v>
      </c>
      <c r="G5" s="20" t="s">
        <v>10</v>
      </c>
      <c r="H5" s="21" t="s">
        <v>8</v>
      </c>
      <c r="I5" s="19" t="s">
        <v>9</v>
      </c>
      <c r="J5" s="22" t="s">
        <v>10</v>
      </c>
      <c r="K5" s="21" t="s">
        <v>8</v>
      </c>
      <c r="L5" s="19" t="s">
        <v>9</v>
      </c>
      <c r="M5" s="22" t="s">
        <v>11</v>
      </c>
      <c r="N5" s="21" t="s">
        <v>8</v>
      </c>
      <c r="O5" s="19" t="s">
        <v>9</v>
      </c>
      <c r="P5" s="22" t="s">
        <v>11</v>
      </c>
    </row>
    <row r="6" s="7" customFormat="true" ht="27" hidden="false" customHeight="true" outlineLevel="0" collapsed="false">
      <c r="A6" s="23" t="s">
        <v>12</v>
      </c>
      <c r="B6" s="24" t="n">
        <f aca="false">B7+B12</f>
        <v>6415.91403</v>
      </c>
      <c r="C6" s="25" t="n">
        <v>-340.86732</v>
      </c>
      <c r="D6" s="26" t="n">
        <v>-4.9</v>
      </c>
      <c r="E6" s="27" t="n">
        <f aca="false">E7+E12</f>
        <v>6148.16175</v>
      </c>
      <c r="F6" s="28" t="n">
        <f aca="false">E6-B6</f>
        <v>-267.752280000001</v>
      </c>
      <c r="G6" s="26" t="n">
        <f aca="false">SUM(F6/B6*100)</f>
        <v>-4.17325230275881</v>
      </c>
      <c r="H6" s="29" t="n">
        <f aca="false">H7+H12</f>
        <v>6117.98492</v>
      </c>
      <c r="I6" s="30" t="n">
        <f aca="false">SUM(H6-E6)</f>
        <v>-30.1768299999994</v>
      </c>
      <c r="J6" s="31" t="n">
        <f aca="false">SUM(I6/E6*100)</f>
        <v>-0.490826871950782</v>
      </c>
      <c r="K6" s="32" t="n">
        <f aca="false">K7+K12</f>
        <v>5938.64049</v>
      </c>
      <c r="L6" s="30" t="n">
        <f aca="false">SUM(K6-H6)</f>
        <v>-179.34443</v>
      </c>
      <c r="M6" s="31" t="n">
        <f aca="false">SUM(L6/H6*100)</f>
        <v>-2.93142974925803</v>
      </c>
      <c r="N6" s="32" t="n">
        <f aca="false">N7+N12</f>
        <v>5702.75168</v>
      </c>
      <c r="O6" s="30" t="n">
        <f aca="false">SUM(N6-K6)</f>
        <v>-235.88881</v>
      </c>
      <c r="P6" s="31" t="n">
        <f aca="false">SUM(O6/K6*100)</f>
        <v>-3.97210119718832</v>
      </c>
    </row>
    <row r="7" s="7" customFormat="true" ht="27" hidden="false" customHeight="true" outlineLevel="0" collapsed="false">
      <c r="A7" s="33" t="s">
        <v>13</v>
      </c>
      <c r="B7" s="34" t="n">
        <f aca="false">SUM(B8:B11)</f>
        <v>5317.04344</v>
      </c>
      <c r="C7" s="25" t="n">
        <v>-260.09729</v>
      </c>
      <c r="D7" s="26" t="n">
        <v>-4.5</v>
      </c>
      <c r="E7" s="27" t="n">
        <f aca="false">SUM(E8:E11)</f>
        <v>5124.83016</v>
      </c>
      <c r="F7" s="28" t="n">
        <f aca="false">E7-B7</f>
        <v>-192.21328</v>
      </c>
      <c r="G7" s="26" t="n">
        <f aca="false">SUM(F7/B7*100)</f>
        <v>-3.61504061738491</v>
      </c>
      <c r="H7" s="29" t="n">
        <f aca="false">SUM(H8:H11)</f>
        <v>5172.57421</v>
      </c>
      <c r="I7" s="30" t="n">
        <f aca="false">SUM(H7-E7)</f>
        <v>47.7440500000002</v>
      </c>
      <c r="J7" s="31" t="n">
        <f aca="false">SUM(I7/E7*100)</f>
        <v>0.931622093013913</v>
      </c>
      <c r="K7" s="32" t="n">
        <f aca="false">SUM(K8:K11)</f>
        <v>5030.1197</v>
      </c>
      <c r="L7" s="30" t="n">
        <f aca="false">SUM(K7-H7)</f>
        <v>-142.45451</v>
      </c>
      <c r="M7" s="31" t="n">
        <f aca="false">SUM(L7/H7*100)</f>
        <v>-2.75403511320526</v>
      </c>
      <c r="N7" s="32" t="n">
        <f aca="false">SUM(N8:N11)</f>
        <v>4831.06958</v>
      </c>
      <c r="O7" s="30" t="n">
        <f aca="false">SUM(N7-K7)</f>
        <v>-199.050120000001</v>
      </c>
      <c r="P7" s="31" t="n">
        <f aca="false">SUM(O7/K7*100)</f>
        <v>-3.95716467741316</v>
      </c>
    </row>
    <row r="8" s="7" customFormat="true" ht="27" hidden="false" customHeight="true" outlineLevel="0" collapsed="false">
      <c r="A8" s="35" t="s">
        <v>14</v>
      </c>
      <c r="B8" s="36" t="n">
        <v>1736.1</v>
      </c>
      <c r="C8" s="25" t="n">
        <v>-349.56</v>
      </c>
      <c r="D8" s="26" t="n">
        <v>-16.8</v>
      </c>
      <c r="E8" s="37" t="n">
        <v>1666.52</v>
      </c>
      <c r="F8" s="28" t="n">
        <f aca="false">E8-B8</f>
        <v>-69.5799999999999</v>
      </c>
      <c r="G8" s="26" t="n">
        <f aca="false">SUM(F8/B8*100)</f>
        <v>-4.00783365013536</v>
      </c>
      <c r="H8" s="29" t="n">
        <v>1765.22</v>
      </c>
      <c r="I8" s="30" t="n">
        <f aca="false">SUM(H8-E8)</f>
        <v>98.7000000000001</v>
      </c>
      <c r="J8" s="31" t="n">
        <f aca="false">SUM(I8/E8*100)</f>
        <v>5.92252118186401</v>
      </c>
      <c r="K8" s="32" t="n">
        <v>1682.25</v>
      </c>
      <c r="L8" s="30" t="n">
        <f aca="false">SUM(K8-H8)</f>
        <v>-82.97</v>
      </c>
      <c r="M8" s="31" t="n">
        <f aca="false">SUM(L8/H8*100)</f>
        <v>-4.70026398975765</v>
      </c>
      <c r="N8" s="32" t="n">
        <v>1636</v>
      </c>
      <c r="O8" s="30" t="n">
        <f aca="false">SUM(N8-K8)</f>
        <v>-46.25</v>
      </c>
      <c r="P8" s="31" t="n">
        <f aca="false">SUM(O8/K8*100)</f>
        <v>-2.74929410016347</v>
      </c>
    </row>
    <row r="9" s="7" customFormat="true" ht="27" hidden="false" customHeight="true" outlineLevel="0" collapsed="false">
      <c r="A9" s="35" t="s">
        <v>15</v>
      </c>
      <c r="B9" s="36" t="n">
        <v>52.5</v>
      </c>
      <c r="C9" s="25" t="n">
        <v>-17.5</v>
      </c>
      <c r="D9" s="26" t="n">
        <v>-25</v>
      </c>
      <c r="E9" s="37" t="n">
        <v>40</v>
      </c>
      <c r="F9" s="28" t="n">
        <f aca="false">E9-B9</f>
        <v>-12.5</v>
      </c>
      <c r="G9" s="26" t="n">
        <f aca="false">SUM(F9/B9*100)</f>
        <v>-23.8095238095238</v>
      </c>
      <c r="H9" s="29" t="n">
        <v>20</v>
      </c>
      <c r="I9" s="30" t="n">
        <f aca="false">SUM(H9-E9)</f>
        <v>-20</v>
      </c>
      <c r="J9" s="31" t="n">
        <f aca="false">SUM(I9/E9*100)</f>
        <v>-50</v>
      </c>
      <c r="K9" s="32" t="n">
        <v>48</v>
      </c>
      <c r="L9" s="30" t="n">
        <f aca="false">SUM(K9-H9)</f>
        <v>28</v>
      </c>
      <c r="M9" s="31" t="n">
        <f aca="false">SUM(L9/H9*100)</f>
        <v>140</v>
      </c>
      <c r="N9" s="32" t="n">
        <v>25</v>
      </c>
      <c r="O9" s="30" t="n">
        <f aca="false">SUM(N9-K9)</f>
        <v>-23</v>
      </c>
      <c r="P9" s="31" t="n">
        <f aca="false">SUM(O9/K9*100)</f>
        <v>-47.9166666666667</v>
      </c>
    </row>
    <row r="10" s="7" customFormat="true" ht="27" hidden="false" customHeight="true" outlineLevel="0" collapsed="false">
      <c r="A10" s="35" t="s">
        <v>16</v>
      </c>
      <c r="B10" s="36" t="n">
        <v>300</v>
      </c>
      <c r="C10" s="25" t="n">
        <v>300</v>
      </c>
      <c r="D10" s="38" t="s">
        <v>17</v>
      </c>
      <c r="E10" s="37" t="n">
        <v>300</v>
      </c>
      <c r="F10" s="28" t="n">
        <f aca="false">E10-B10</f>
        <v>0</v>
      </c>
      <c r="G10" s="26" t="n">
        <f aca="false">SUM(F10/B10*100)</f>
        <v>0</v>
      </c>
      <c r="H10" s="29" t="n">
        <v>300</v>
      </c>
      <c r="I10" s="30" t="n">
        <f aca="false">SUM(H10-E10)</f>
        <v>0</v>
      </c>
      <c r="J10" s="31" t="n">
        <f aca="false">SUM(I10/E10*100)</f>
        <v>0</v>
      </c>
      <c r="K10" s="32" t="n">
        <v>300</v>
      </c>
      <c r="L10" s="30" t="n">
        <f aca="false">SUM(K10-H10)</f>
        <v>0</v>
      </c>
      <c r="M10" s="31" t="n">
        <f aca="false">SUM(L10/H10*100)</f>
        <v>0</v>
      </c>
      <c r="N10" s="32" t="n">
        <v>200</v>
      </c>
      <c r="O10" s="30" t="n">
        <f aca="false">SUM(N10-K10)</f>
        <v>-100</v>
      </c>
      <c r="P10" s="31" t="n">
        <f aca="false">SUM(O10/K10*100)</f>
        <v>-33.3333333333333</v>
      </c>
    </row>
    <row r="11" s="7" customFormat="true" ht="27" hidden="false" customHeight="true" outlineLevel="0" collapsed="false">
      <c r="A11" s="35" t="s">
        <v>18</v>
      </c>
      <c r="B11" s="36" t="n">
        <v>3228.44344</v>
      </c>
      <c r="C11" s="25" t="n">
        <v>-116.59729</v>
      </c>
      <c r="D11" s="26" t="n">
        <v>-3.5</v>
      </c>
      <c r="E11" s="37" t="n">
        <v>3118.31016</v>
      </c>
      <c r="F11" s="28" t="n">
        <f aca="false">E11-B11</f>
        <v>-110.13328</v>
      </c>
      <c r="G11" s="26" t="n">
        <f aca="false">SUM(F11/B11*100)</f>
        <v>-3.41134302170089</v>
      </c>
      <c r="H11" s="29" t="n">
        <v>3087.35421</v>
      </c>
      <c r="I11" s="30" t="n">
        <f aca="false">SUM(H11-E11)</f>
        <v>-30.95595</v>
      </c>
      <c r="J11" s="31" t="n">
        <f aca="false">SUM(I11/E11*100)</f>
        <v>-0.992715554632321</v>
      </c>
      <c r="K11" s="32" t="n">
        <v>2999.8697</v>
      </c>
      <c r="L11" s="30" t="n">
        <f aca="false">SUM(K11-H11)</f>
        <v>-87.4845099999998</v>
      </c>
      <c r="M11" s="31" t="n">
        <f aca="false">SUM(L11/H11*100)</f>
        <v>-2.83364019964524</v>
      </c>
      <c r="N11" s="32" t="n">
        <v>2970.06958</v>
      </c>
      <c r="O11" s="30" t="n">
        <f aca="false">SUM(N11-K11)</f>
        <v>-29.8001200000003</v>
      </c>
      <c r="P11" s="31" t="n">
        <f aca="false">SUM(O11/K11*100)</f>
        <v>-0.993380479158822</v>
      </c>
    </row>
    <row r="12" s="7" customFormat="true" ht="27" hidden="false" customHeight="true" outlineLevel="0" collapsed="false">
      <c r="A12" s="35" t="s">
        <v>19</v>
      </c>
      <c r="B12" s="34" t="n">
        <f aca="false">B13+B14</f>
        <v>1098.87059</v>
      </c>
      <c r="C12" s="25" t="n">
        <v>-80.77003</v>
      </c>
      <c r="D12" s="26" t="n">
        <v>-6.8</v>
      </c>
      <c r="E12" s="27" t="n">
        <f aca="false">E13+E14</f>
        <v>1023.33159</v>
      </c>
      <c r="F12" s="28" t="n">
        <f aca="false">E12-B12</f>
        <v>-75.539</v>
      </c>
      <c r="G12" s="26" t="n">
        <f aca="false">SUM(F12/B12*100)</f>
        <v>-6.87423985020838</v>
      </c>
      <c r="H12" s="29" t="n">
        <f aca="false">H13+H14</f>
        <v>945.41071</v>
      </c>
      <c r="I12" s="30" t="n">
        <f aca="false">SUM(H12-E12)</f>
        <v>-77.92088</v>
      </c>
      <c r="J12" s="31" t="n">
        <f aca="false">SUM(I12/E12*100)</f>
        <v>-7.61443121285839</v>
      </c>
      <c r="K12" s="32" t="n">
        <f aca="false">K13+K14</f>
        <v>908.52079</v>
      </c>
      <c r="L12" s="30" t="n">
        <f aca="false">SUM(K12-H12)</f>
        <v>-36.88992</v>
      </c>
      <c r="M12" s="31" t="n">
        <f aca="false">SUM(L12/H12*100)</f>
        <v>-3.90199937548835</v>
      </c>
      <c r="N12" s="32" t="n">
        <f aca="false">N13+N14</f>
        <v>871.6821</v>
      </c>
      <c r="O12" s="30" t="n">
        <f aca="false">SUM(N12-K12)</f>
        <v>-36.83869</v>
      </c>
      <c r="P12" s="31" t="n">
        <f aca="false">SUM(O12/K12*100)</f>
        <v>-4.05479879001999</v>
      </c>
    </row>
    <row r="13" s="7" customFormat="true" ht="27" hidden="false" customHeight="true" outlineLevel="0" collapsed="false">
      <c r="A13" s="35" t="s">
        <v>20</v>
      </c>
      <c r="B13" s="36" t="n">
        <v>744.61849</v>
      </c>
      <c r="C13" s="25" t="n">
        <v>-19.97569</v>
      </c>
      <c r="D13" s="26" t="n">
        <v>-2.6</v>
      </c>
      <c r="E13" s="37" t="n">
        <v>708.78447</v>
      </c>
      <c r="F13" s="28" t="n">
        <f aca="false">E13-B13</f>
        <v>-35.8340199999999</v>
      </c>
      <c r="G13" s="26" t="n">
        <f aca="false">SUM(F13/B13*100)</f>
        <v>-4.81239997142697</v>
      </c>
      <c r="H13" s="29" t="n">
        <v>668.08898</v>
      </c>
      <c r="I13" s="30" t="n">
        <f aca="false">SUM(H13-E13)</f>
        <v>-40.6954900000001</v>
      </c>
      <c r="J13" s="31" t="n">
        <f aca="false">SUM(I13/E13*100)</f>
        <v>-5.74158883588407</v>
      </c>
      <c r="K13" s="32" t="n">
        <v>647.67079</v>
      </c>
      <c r="L13" s="30" t="n">
        <f aca="false">SUM(K13-H13)</f>
        <v>-20.41819</v>
      </c>
      <c r="M13" s="31" t="n">
        <f aca="false">SUM(L13/H13*100)</f>
        <v>-3.05620817155224</v>
      </c>
      <c r="N13" s="32" t="n">
        <v>626.02495</v>
      </c>
      <c r="O13" s="30" t="n">
        <f aca="false">SUM(N13-K13)</f>
        <v>-21.64584</v>
      </c>
      <c r="P13" s="31" t="n">
        <f aca="false">SUM(O13/K13*100)</f>
        <v>-3.34210533101238</v>
      </c>
    </row>
    <row r="14" s="7" customFormat="true" ht="27" hidden="false" customHeight="true" outlineLevel="0" collapsed="false">
      <c r="A14" s="33" t="s">
        <v>21</v>
      </c>
      <c r="B14" s="36" t="n">
        <v>354.2521</v>
      </c>
      <c r="C14" s="25" t="n">
        <v>-60.79434</v>
      </c>
      <c r="D14" s="26" t="n">
        <v>-14.6</v>
      </c>
      <c r="E14" s="37" t="n">
        <v>314.54712</v>
      </c>
      <c r="F14" s="28" t="n">
        <f aca="false">E14-B14</f>
        <v>-39.70498</v>
      </c>
      <c r="G14" s="26" t="n">
        <f aca="false">SUM(F14/B14*100)</f>
        <v>-11.2081142214824</v>
      </c>
      <c r="H14" s="29" t="n">
        <v>277.32173</v>
      </c>
      <c r="I14" s="30" t="n">
        <f aca="false">SUM(H14-E14)</f>
        <v>-37.22539</v>
      </c>
      <c r="J14" s="31" t="n">
        <f aca="false">SUM(I14/E14*100)</f>
        <v>-11.8345988988868</v>
      </c>
      <c r="K14" s="32" t="n">
        <v>260.85</v>
      </c>
      <c r="L14" s="30" t="n">
        <f aca="false">SUM(K14-H14)</f>
        <v>-16.47173</v>
      </c>
      <c r="M14" s="31" t="n">
        <f aca="false">SUM(L14/H14*100)</f>
        <v>-5.93957422665724</v>
      </c>
      <c r="N14" s="32" t="n">
        <v>245.65715</v>
      </c>
      <c r="O14" s="30" t="n">
        <f aca="false">SUM(N14-K14)</f>
        <v>-15.19285</v>
      </c>
      <c r="P14" s="31" t="n">
        <f aca="false">SUM(O14/K14*100)</f>
        <v>-5.82436266053288</v>
      </c>
    </row>
    <row r="15" s="7" customFormat="true" ht="27" hidden="false" customHeight="true" outlineLevel="0" collapsed="false">
      <c r="A15" s="35" t="s">
        <v>22</v>
      </c>
      <c r="B15" s="34" t="s">
        <v>23</v>
      </c>
      <c r="C15" s="28" t="s">
        <v>24</v>
      </c>
      <c r="D15" s="26" t="s">
        <v>23</v>
      </c>
      <c r="E15" s="27" t="s">
        <v>23</v>
      </c>
      <c r="F15" s="28" t="s">
        <v>24</v>
      </c>
      <c r="G15" s="26" t="s">
        <v>23</v>
      </c>
      <c r="H15" s="29" t="s">
        <v>23</v>
      </c>
      <c r="I15" s="30" t="s">
        <v>24</v>
      </c>
      <c r="J15" s="31" t="s">
        <v>23</v>
      </c>
      <c r="K15" s="32" t="s">
        <v>23</v>
      </c>
      <c r="L15" s="30" t="s">
        <v>24</v>
      </c>
      <c r="M15" s="31" t="s">
        <v>23</v>
      </c>
      <c r="N15" s="32" t="s">
        <v>23</v>
      </c>
      <c r="O15" s="30" t="s">
        <v>24</v>
      </c>
      <c r="P15" s="31" t="s">
        <v>23</v>
      </c>
    </row>
    <row r="16" s="7" customFormat="true" ht="27" hidden="false" customHeight="true" outlineLevel="0" collapsed="false">
      <c r="A16" s="35" t="s">
        <v>25</v>
      </c>
      <c r="B16" s="34" t="n">
        <f aca="false">B17</f>
        <v>2003</v>
      </c>
      <c r="C16" s="25" t="n">
        <v>-188</v>
      </c>
      <c r="D16" s="26" t="n">
        <v>-8.6</v>
      </c>
      <c r="E16" s="27" t="n">
        <f aca="false">E17</f>
        <v>1866</v>
      </c>
      <c r="F16" s="28" t="n">
        <f aca="false">E16-B16</f>
        <v>-137</v>
      </c>
      <c r="G16" s="26" t="n">
        <f aca="false">SUM(F16/B16*100)</f>
        <v>-6.83974038941588</v>
      </c>
      <c r="H16" s="29" t="n">
        <f aca="false">H17</f>
        <v>1744</v>
      </c>
      <c r="I16" s="30" t="n">
        <f aca="false">SUM(H16-E16)</f>
        <v>-122</v>
      </c>
      <c r="J16" s="31" t="n">
        <f aca="false">SUM(I16/E16*100)</f>
        <v>-6.53804930332262</v>
      </c>
      <c r="K16" s="32" t="n">
        <f aca="false">K17</f>
        <v>1658.64</v>
      </c>
      <c r="L16" s="30" t="n">
        <f aca="false">SUM(K16-H16)</f>
        <v>-85.3599999999999</v>
      </c>
      <c r="M16" s="31" t="n">
        <f aca="false">SUM(L16/H16*100)</f>
        <v>-4.89449541284403</v>
      </c>
      <c r="N16" s="32" t="n">
        <f aca="false">N17</f>
        <v>1590.64</v>
      </c>
      <c r="O16" s="30" t="n">
        <f aca="false">SUM(N16-K16)</f>
        <v>-68</v>
      </c>
      <c r="P16" s="31" t="n">
        <f aca="false">SUM(O16/K16*100)</f>
        <v>-4.09974436888053</v>
      </c>
    </row>
    <row r="17" s="7" customFormat="true" ht="27" hidden="false" customHeight="true" outlineLevel="0" collapsed="false">
      <c r="A17" s="35" t="s">
        <v>26</v>
      </c>
      <c r="B17" s="36" t="n">
        <v>2003</v>
      </c>
      <c r="C17" s="25" t="n">
        <v>-188</v>
      </c>
      <c r="D17" s="26" t="n">
        <v>-8.6</v>
      </c>
      <c r="E17" s="37" t="n">
        <v>1866</v>
      </c>
      <c r="F17" s="28" t="n">
        <f aca="false">E17-B17</f>
        <v>-137</v>
      </c>
      <c r="G17" s="26" t="n">
        <f aca="false">SUM(F17/B17*100)</f>
        <v>-6.83974038941588</v>
      </c>
      <c r="H17" s="29" t="n">
        <v>1744</v>
      </c>
      <c r="I17" s="30" t="n">
        <f aca="false">SUM(H17-E17)</f>
        <v>-122</v>
      </c>
      <c r="J17" s="31" t="n">
        <f aca="false">SUM(I17/E17*100)</f>
        <v>-6.53804930332262</v>
      </c>
      <c r="K17" s="32" t="n">
        <v>1658.64</v>
      </c>
      <c r="L17" s="30" t="n">
        <f aca="false">SUM(K17-H17)</f>
        <v>-85.3599999999999</v>
      </c>
      <c r="M17" s="31" t="n">
        <f aca="false">SUM(L17/H17*100)</f>
        <v>-4.89449541284403</v>
      </c>
      <c r="N17" s="32" t="n">
        <v>1590.64</v>
      </c>
      <c r="O17" s="30" t="n">
        <f aca="false">SUM(N17-K17)</f>
        <v>-68</v>
      </c>
      <c r="P17" s="31" t="n">
        <f aca="false">SUM(O17/K17*100)</f>
        <v>-4.09974436888053</v>
      </c>
    </row>
    <row r="18" s="7" customFormat="true" ht="27" hidden="false" customHeight="true" outlineLevel="0" collapsed="false">
      <c r="A18" s="39" t="s">
        <v>22</v>
      </c>
      <c r="B18" s="40"/>
      <c r="C18" s="28" t="s">
        <v>24</v>
      </c>
      <c r="D18" s="41"/>
      <c r="E18" s="42"/>
      <c r="F18" s="28" t="s">
        <v>24</v>
      </c>
      <c r="G18" s="41"/>
      <c r="H18" s="43"/>
      <c r="I18" s="30" t="s">
        <v>24</v>
      </c>
      <c r="J18" s="44"/>
      <c r="K18" s="45"/>
      <c r="L18" s="30" t="s">
        <v>24</v>
      </c>
      <c r="M18" s="44"/>
      <c r="N18" s="45"/>
      <c r="O18" s="30" t="s">
        <v>24</v>
      </c>
      <c r="P18" s="44"/>
    </row>
    <row r="19" s="7" customFormat="true" ht="27" hidden="false" customHeight="true" outlineLevel="0" collapsed="false">
      <c r="A19" s="46" t="s">
        <v>27</v>
      </c>
      <c r="B19" s="47" t="n">
        <f aca="false">B6+B16</f>
        <v>8418.91403</v>
      </c>
      <c r="C19" s="25" t="n">
        <v>-528.86732</v>
      </c>
      <c r="D19" s="48" t="n">
        <v>-5.8</v>
      </c>
      <c r="E19" s="49" t="n">
        <f aca="false">E6+E16</f>
        <v>8014.16175</v>
      </c>
      <c r="F19" s="50" t="n">
        <f aca="false">E19-B19</f>
        <v>-404.752280000001</v>
      </c>
      <c r="G19" s="48" t="n">
        <f aca="false">SUM(F19/B19*100)</f>
        <v>-4.80765427177073</v>
      </c>
      <c r="H19" s="51" t="n">
        <f aca="false">H6+H16</f>
        <v>7861.98492</v>
      </c>
      <c r="I19" s="52" t="n">
        <f aca="false">SUM(H19-E19)</f>
        <v>-152.176829999999</v>
      </c>
      <c r="J19" s="53" t="n">
        <f aca="false">SUM(I19/E19*100)</f>
        <v>-1.89884899690226</v>
      </c>
      <c r="K19" s="54" t="n">
        <f aca="false">K6+K16</f>
        <v>7597.28049</v>
      </c>
      <c r="L19" s="52" t="n">
        <f aca="false">SUM(K19-H19)</f>
        <v>-264.70443</v>
      </c>
      <c r="M19" s="53" t="n">
        <f aca="false">SUM(L19/H19*100)</f>
        <v>-3.36689058416561</v>
      </c>
      <c r="N19" s="54" t="n">
        <f aca="false">N6+N16</f>
        <v>7293.39168</v>
      </c>
      <c r="O19" s="52" t="n">
        <f aca="false">SUM(N19-K19)</f>
        <v>-303.88881</v>
      </c>
      <c r="P19" s="53" t="n">
        <f aca="false">SUM(O19/K19*100)</f>
        <v>-3.99996828338768</v>
      </c>
    </row>
    <row r="20" customFormat="false" ht="19.5" hidden="false" customHeight="true" outlineLevel="0" collapsed="false">
      <c r="A20" s="55" t="s">
        <v>28</v>
      </c>
    </row>
    <row r="21" customFormat="false" ht="19.5" hidden="false" customHeight="true" outlineLevel="0" collapsed="false">
      <c r="A21" s="56"/>
    </row>
    <row r="22" customFormat="false" ht="20.1" hidden="false" customHeight="true" outlineLevel="0" collapsed="false">
      <c r="A22" s="57"/>
    </row>
    <row r="23" customFormat="false" ht="24.75" hidden="false" customHeight="true" outlineLevel="0" collapsed="false"/>
    <row r="24" s="7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7" customFormat="true" ht="27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7" customFormat="true" ht="27" hidden="false" customHeight="true" outlineLevel="0" collapsed="false">
      <c r="A26" s="1"/>
      <c r="B26" s="1"/>
      <c r="C26" s="1"/>
      <c r="D26" s="1"/>
      <c r="E26" s="1"/>
      <c r="F26" s="1"/>
      <c r="G26" s="1"/>
      <c r="H26" s="58"/>
      <c r="I26" s="1"/>
      <c r="J26" s="1"/>
      <c r="K26" s="1"/>
      <c r="L26" s="1"/>
      <c r="M26" s="1"/>
      <c r="N26" s="1"/>
      <c r="O26" s="1"/>
      <c r="P26" s="1"/>
    </row>
    <row r="27" s="7" customFormat="true" ht="27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7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7" customFormat="true" ht="2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7" customFormat="tru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7" customFormat="true" ht="27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7" customFormat="true" ht="27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7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7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7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7" customFormat="tru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7" customFormat="true" ht="27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7" customFormat="true" ht="27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7" customFormat="true" ht="27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7" customFormat="true" ht="14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7" customFormat="true" ht="27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7" customFormat="tru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7" customFormat="true" ht="27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7" customFormat="true" ht="27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7" customFormat="true" ht="20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7" customFormat="true" ht="20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</sheetData>
  <mergeCells count="6">
    <mergeCell ref="A1:P1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354166666666667" top="0.827083333333333" bottom="0.551388888888889" header="0.669444444444445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6:22:39Z</dcterms:created>
  <dc:creator/>
  <dc:description/>
  <dc:language>en-US</dc:language>
  <cp:lastModifiedBy> </cp:lastModifiedBy>
  <cp:lastPrinted>2008-01-05T06:22:02Z</cp:lastPrinted>
  <dcterms:modified xsi:type="dcterms:W3CDTF">2008-02-05T05:59:20Z</dcterms:modified>
  <cp:revision>0</cp:revision>
  <dc:subject/>
  <dc:title/>
</cp:coreProperties>
</file>