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○留学推移" sheetId="1" state="visible" r:id="rId2"/>
    <sheet name="グラフ用データ" sheetId="2" state="visible" r:id="rId3"/>
  </sheets>
  <definedNames>
    <definedName function="false" hidden="false" localSheetId="1" name="_xlnm.Print_Area" vbProcedure="false">グラフ用データ!$A$1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留学生数の推移（国費私費政府派遣別）</t>
  </si>
  <si>
    <t xml:space="preserve">西暦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和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t xml:space="preserve">54</t>
  </si>
  <si>
    <t xml:space="preserve">55</t>
  </si>
  <si>
    <t xml:space="preserve">56</t>
  </si>
  <si>
    <t xml:space="preserve">57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国費留学生数</t>
  </si>
  <si>
    <t xml:space="preserve">私費留学生数</t>
  </si>
  <si>
    <t xml:space="preserve">外国政府派遣留学生数</t>
  </si>
  <si>
    <t xml:space="preserve">留学生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7"/>
      <color rgb="FF000000"/>
      <name val="ＭＳ Ｐ明朝"/>
      <family val="2"/>
    </font>
    <font>
      <sz val="9.25"/>
      <color rgb="FF000000"/>
      <name val="Noto Sans"/>
      <family val="2"/>
    </font>
    <font>
      <sz val="9.5"/>
      <color rgb="FF000000"/>
      <name val="ＭＳ Ｐ明朝"/>
      <family val="2"/>
    </font>
    <font>
      <sz val="12"/>
      <name val="DejaVu Sans"/>
      <family val="2"/>
    </font>
    <font>
      <sz val="11"/>
      <name val="DejaVu Sans"/>
      <family val="2"/>
    </font>
    <font>
      <sz val="8"/>
      <name val="DejaVu Sans"/>
      <family val="2"/>
    </font>
    <font>
      <sz val="9.25"/>
      <name val="DejaVu Sans"/>
      <family val="2"/>
    </font>
    <font>
      <sz val="14.25"/>
      <name val="ＭＳ 明朝"/>
      <family val="1"/>
      <charset val="128"/>
    </font>
    <font>
      <sz val="14.25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855561064287"/>
          <c:y val="0.0974533905781333"/>
          <c:w val="0.910841183275492"/>
          <c:h val="0.846262424278069"/>
        </c:manualLayout>
      </c:layout>
      <c:lineChart>
        <c:grouping val="standard"/>
        <c:varyColors val="0"/>
        <c:ser>
          <c:idx val="0"/>
          <c:order val="0"/>
          <c:tx>
            <c:strRef>
              <c:f>グラフ用データ!$A$6</c:f>
              <c:strCache>
                <c:ptCount val="1"/>
                <c:pt idx="0">
                  <c:v>国費留学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G$3:$AD$3</c:f>
              <c:strCache>
                <c:ptCount val="24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00</c:v>
                </c:pt>
                <c:pt idx="18">
                  <c:v>01</c:v>
                </c:pt>
                <c:pt idx="19">
                  <c:v>02</c:v>
                </c:pt>
                <c:pt idx="20">
                  <c:v>03</c:v>
                </c:pt>
                <c:pt idx="21">
                  <c:v>04</c:v>
                </c:pt>
                <c:pt idx="22">
                  <c:v>05</c:v>
                </c:pt>
                <c:pt idx="23">
                  <c:v>06</c:v>
                </c:pt>
              </c:strCache>
            </c:strRef>
          </c:cat>
          <c:val>
            <c:numRef>
              <c:f>グラフ用データ!$G$6:$AE$6</c:f>
              <c:numCache>
                <c:formatCode>General</c:formatCode>
                <c:ptCount val="25"/>
                <c:pt idx="0">
                  <c:v>2082</c:v>
                </c:pt>
                <c:pt idx="1">
                  <c:v>2345</c:v>
                </c:pt>
                <c:pt idx="2">
                  <c:v>2502</c:v>
                </c:pt>
                <c:pt idx="3">
                  <c:v>3077</c:v>
                </c:pt>
                <c:pt idx="4">
                  <c:v>3458</c:v>
                </c:pt>
                <c:pt idx="5">
                  <c:v>4118</c:v>
                </c:pt>
                <c:pt idx="6">
                  <c:v>4465</c:v>
                </c:pt>
                <c:pt idx="7">
                  <c:v>4961</c:v>
                </c:pt>
                <c:pt idx="8">
                  <c:v>5219</c:v>
                </c:pt>
                <c:pt idx="9">
                  <c:v>5699</c:v>
                </c:pt>
                <c:pt idx="10">
                  <c:v>6408</c:v>
                </c:pt>
                <c:pt idx="11">
                  <c:v>6880</c:v>
                </c:pt>
                <c:pt idx="12">
                  <c:v>7371</c:v>
                </c:pt>
                <c:pt idx="13">
                  <c:v>8051</c:v>
                </c:pt>
                <c:pt idx="14">
                  <c:v>8250</c:v>
                </c:pt>
                <c:pt idx="15">
                  <c:v>8323</c:v>
                </c:pt>
                <c:pt idx="16">
                  <c:v>8774</c:v>
                </c:pt>
                <c:pt idx="17">
                  <c:v>8930</c:v>
                </c:pt>
                <c:pt idx="18">
                  <c:v>9173</c:v>
                </c:pt>
                <c:pt idx="19">
                  <c:v>9009</c:v>
                </c:pt>
                <c:pt idx="20">
                  <c:v>9746</c:v>
                </c:pt>
                <c:pt idx="21">
                  <c:v>9804</c:v>
                </c:pt>
                <c:pt idx="22">
                  <c:v>9891</c:v>
                </c:pt>
                <c:pt idx="23">
                  <c:v>9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用データ!$A$7</c:f>
              <c:strCache>
                <c:ptCount val="1"/>
                <c:pt idx="0">
                  <c:v>私費留学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G$3:$AD$3</c:f>
              <c:strCache>
                <c:ptCount val="24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00</c:v>
                </c:pt>
                <c:pt idx="18">
                  <c:v>01</c:v>
                </c:pt>
                <c:pt idx="19">
                  <c:v>02</c:v>
                </c:pt>
                <c:pt idx="20">
                  <c:v>03</c:v>
                </c:pt>
                <c:pt idx="21">
                  <c:v>04</c:v>
                </c:pt>
                <c:pt idx="22">
                  <c:v>05</c:v>
                </c:pt>
                <c:pt idx="23">
                  <c:v>06</c:v>
                </c:pt>
              </c:strCache>
            </c:strRef>
          </c:cat>
          <c:val>
            <c:numRef>
              <c:f>グラフ用データ!$G$7:$AE$7</c:f>
              <c:numCache>
                <c:formatCode>General</c:formatCode>
                <c:ptCount val="25"/>
                <c:pt idx="0">
                  <c:v>7483</c:v>
                </c:pt>
                <c:pt idx="1">
                  <c:v>9267</c:v>
                </c:pt>
                <c:pt idx="2">
                  <c:v>11733</c:v>
                </c:pt>
                <c:pt idx="3">
                  <c:v>14659</c:v>
                </c:pt>
                <c:pt idx="4">
                  <c:v>17701</c:v>
                </c:pt>
                <c:pt idx="5">
                  <c:v>20549</c:v>
                </c:pt>
                <c:pt idx="6">
                  <c:v>25852</c:v>
                </c:pt>
                <c:pt idx="7">
                  <c:v>35360</c:v>
                </c:pt>
                <c:pt idx="8">
                  <c:v>38775</c:v>
                </c:pt>
                <c:pt idx="9">
                  <c:v>41804</c:v>
                </c:pt>
                <c:pt idx="10">
                  <c:v>44783</c:v>
                </c:pt>
                <c:pt idx="11">
                  <c:v>45577</c:v>
                </c:pt>
                <c:pt idx="12">
                  <c:v>45245</c:v>
                </c:pt>
                <c:pt idx="13">
                  <c:v>43573</c:v>
                </c:pt>
                <c:pt idx="14">
                  <c:v>41273</c:v>
                </c:pt>
                <c:pt idx="15">
                  <c:v>41390</c:v>
                </c:pt>
                <c:pt idx="16">
                  <c:v>45439</c:v>
                </c:pt>
                <c:pt idx="17">
                  <c:v>53640</c:v>
                </c:pt>
                <c:pt idx="18">
                  <c:v>68270</c:v>
                </c:pt>
                <c:pt idx="19">
                  <c:v>85024</c:v>
                </c:pt>
                <c:pt idx="20">
                  <c:v>98135</c:v>
                </c:pt>
                <c:pt idx="21">
                  <c:v>105592</c:v>
                </c:pt>
                <c:pt idx="22">
                  <c:v>110018</c:v>
                </c:pt>
                <c:pt idx="23">
                  <c:v>106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用データ!$A$8</c:f>
              <c:strCache>
                <c:ptCount val="1"/>
                <c:pt idx="0">
                  <c:v>外国政府派遣留学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G$3:$AD$3</c:f>
              <c:strCache>
                <c:ptCount val="24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00</c:v>
                </c:pt>
                <c:pt idx="18">
                  <c:v>01</c:v>
                </c:pt>
                <c:pt idx="19">
                  <c:v>02</c:v>
                </c:pt>
                <c:pt idx="20">
                  <c:v>03</c:v>
                </c:pt>
                <c:pt idx="21">
                  <c:v>04</c:v>
                </c:pt>
                <c:pt idx="22">
                  <c:v>05</c:v>
                </c:pt>
                <c:pt idx="23">
                  <c:v>06</c:v>
                </c:pt>
              </c:strCache>
            </c:strRef>
          </c:cat>
          <c:val>
            <c:numRef>
              <c:f>グラフ用データ!$G$8:$AE$8</c:f>
              <c:numCache>
                <c:formatCode>General</c:formatCode>
                <c:ptCount val="25"/>
                <c:pt idx="0">
                  <c:v>863</c:v>
                </c:pt>
                <c:pt idx="1">
                  <c:v>798</c:v>
                </c:pt>
                <c:pt idx="2">
                  <c:v>774</c:v>
                </c:pt>
                <c:pt idx="3">
                  <c:v>895</c:v>
                </c:pt>
                <c:pt idx="4">
                  <c:v>995</c:v>
                </c:pt>
                <c:pt idx="5">
                  <c:v>976</c:v>
                </c:pt>
                <c:pt idx="6">
                  <c:v>934</c:v>
                </c:pt>
                <c:pt idx="7">
                  <c:v>1026</c:v>
                </c:pt>
                <c:pt idx="8">
                  <c:v>1072</c:v>
                </c:pt>
                <c:pt idx="9">
                  <c:v>1058</c:v>
                </c:pt>
                <c:pt idx="10">
                  <c:v>1214</c:v>
                </c:pt>
                <c:pt idx="11">
                  <c:v>1330</c:v>
                </c:pt>
                <c:pt idx="12">
                  <c:v>1231</c:v>
                </c:pt>
                <c:pt idx="13">
                  <c:v>1297</c:v>
                </c:pt>
                <c:pt idx="14">
                  <c:v>1524</c:v>
                </c:pt>
                <c:pt idx="15">
                  <c:v>1585</c:v>
                </c:pt>
                <c:pt idx="16">
                  <c:v>1542</c:v>
                </c:pt>
                <c:pt idx="17">
                  <c:v>1441</c:v>
                </c:pt>
                <c:pt idx="18">
                  <c:v>1369</c:v>
                </c:pt>
                <c:pt idx="19">
                  <c:v>1517</c:v>
                </c:pt>
                <c:pt idx="20">
                  <c:v>1627</c:v>
                </c:pt>
                <c:pt idx="21">
                  <c:v>1906</c:v>
                </c:pt>
                <c:pt idx="22">
                  <c:v>1903</c:v>
                </c:pt>
                <c:pt idx="23">
                  <c:v>1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用データ!$A$9</c:f>
              <c:strCache>
                <c:ptCount val="1"/>
                <c:pt idx="0">
                  <c:v>留学生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G$3:$AD$3</c:f>
              <c:strCache>
                <c:ptCount val="24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00</c:v>
                </c:pt>
                <c:pt idx="18">
                  <c:v>01</c:v>
                </c:pt>
                <c:pt idx="19">
                  <c:v>02</c:v>
                </c:pt>
                <c:pt idx="20">
                  <c:v>03</c:v>
                </c:pt>
                <c:pt idx="21">
                  <c:v>04</c:v>
                </c:pt>
                <c:pt idx="22">
                  <c:v>05</c:v>
                </c:pt>
                <c:pt idx="23">
                  <c:v>06</c:v>
                </c:pt>
              </c:strCache>
            </c:strRef>
          </c:cat>
          <c:val>
            <c:numRef>
              <c:f>グラフ用データ!$G$9:$AE$9</c:f>
              <c:numCache>
                <c:formatCode>General</c:formatCode>
                <c:ptCount val="25"/>
                <c:pt idx="0">
                  <c:v>10428</c:v>
                </c:pt>
                <c:pt idx="1">
                  <c:v>12410</c:v>
                </c:pt>
                <c:pt idx="2">
                  <c:v>15009</c:v>
                </c:pt>
                <c:pt idx="3">
                  <c:v>18631</c:v>
                </c:pt>
                <c:pt idx="4">
                  <c:v>22154</c:v>
                </c:pt>
                <c:pt idx="5">
                  <c:v>25643</c:v>
                </c:pt>
                <c:pt idx="6">
                  <c:v>31251</c:v>
                </c:pt>
                <c:pt idx="7">
                  <c:v>41347</c:v>
                </c:pt>
                <c:pt idx="8">
                  <c:v>45066</c:v>
                </c:pt>
                <c:pt idx="9">
                  <c:v>48561</c:v>
                </c:pt>
                <c:pt idx="10">
                  <c:v>52405</c:v>
                </c:pt>
                <c:pt idx="11">
                  <c:v>53787</c:v>
                </c:pt>
                <c:pt idx="12">
                  <c:v>53847</c:v>
                </c:pt>
                <c:pt idx="13">
                  <c:v>52921</c:v>
                </c:pt>
                <c:pt idx="14">
                  <c:v>51047</c:v>
                </c:pt>
                <c:pt idx="15">
                  <c:v>51298</c:v>
                </c:pt>
                <c:pt idx="16">
                  <c:v>55755</c:v>
                </c:pt>
                <c:pt idx="17">
                  <c:v>64011</c:v>
                </c:pt>
                <c:pt idx="18">
                  <c:v>78812</c:v>
                </c:pt>
                <c:pt idx="19">
                  <c:v>95550</c:v>
                </c:pt>
                <c:pt idx="20">
                  <c:v>109508</c:v>
                </c:pt>
                <c:pt idx="21">
                  <c:v>117302</c:v>
                </c:pt>
                <c:pt idx="22">
                  <c:v>121812</c:v>
                </c:pt>
                <c:pt idx="23">
                  <c:v>117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4149"/>
        <c:axId val="52690112"/>
      </c:lineChart>
      <c:catAx>
        <c:axId val="38254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（暦年）</a:t>
                </a:r>
              </a:p>
            </c:rich>
          </c:tx>
          <c:layout>
            <c:manualLayout>
              <c:xMode val="edge"/>
              <c:yMode val="edge"/>
              <c:x val="0.944637250041316"/>
              <c:y val="0.90207610421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690112"/>
        <c:crossesAt val="0"/>
        <c:auto val="1"/>
        <c:lblAlgn val="ctr"/>
        <c:lblOffset val="100"/>
        <c:noMultiLvlLbl val="0"/>
      </c:catAx>
      <c:valAx>
        <c:axId val="5269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7810279292679"/>
              <c:y val="0.0681056284185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54149"/>
        <c:crossesAt val="1"/>
        <c:crossBetween val="midCat"/>
        <c:majorUnit val="10000"/>
        <c:minorUnit val="3333.3333333333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2480</xdr:colOff>
      <xdr:row>38</xdr:row>
      <xdr:rowOff>123120</xdr:rowOff>
    </xdr:to>
    <xdr:graphicFrame>
      <xdr:nvGraphicFramePr>
        <xdr:cNvPr id="0" name=" 0"/>
        <xdr:cNvGraphicFramePr/>
      </xdr:nvGraphicFramePr>
      <xdr:xfrm>
        <a:off x="360360" y="179640"/>
        <a:ext cx="871308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9280</xdr:colOff>
      <xdr:row>5</xdr:row>
      <xdr:rowOff>86040</xdr:rowOff>
    </xdr:from>
    <xdr:to>
      <xdr:col>9</xdr:col>
      <xdr:colOff>769680</xdr:colOff>
      <xdr:row>6</xdr:row>
      <xdr:rowOff>101160</xdr:rowOff>
    </xdr:to>
    <xdr:sp>
      <xdr:nvSpPr>
        <xdr:cNvPr id="1" name="Rectangle 9"/>
        <xdr:cNvSpPr/>
      </xdr:nvSpPr>
      <xdr:spPr>
        <a:xfrm>
          <a:off x="7311600" y="898920"/>
          <a:ext cx="77328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留学生総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760</xdr:colOff>
      <xdr:row>16</xdr:row>
      <xdr:rowOff>126360</xdr:rowOff>
    </xdr:from>
    <xdr:to>
      <xdr:col>10</xdr:col>
      <xdr:colOff>577440</xdr:colOff>
      <xdr:row>17</xdr:row>
      <xdr:rowOff>152280</xdr:rowOff>
    </xdr:to>
    <xdr:sp>
      <xdr:nvSpPr>
        <xdr:cNvPr id="2" name="Rectangle 10"/>
        <xdr:cNvSpPr/>
      </xdr:nvSpPr>
      <xdr:spPr>
        <a:xfrm>
          <a:off x="7572960" y="2727360"/>
          <a:ext cx="11325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私費留学生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760</xdr:colOff>
      <xdr:row>30</xdr:row>
      <xdr:rowOff>91080</xdr:rowOff>
    </xdr:from>
    <xdr:to>
      <xdr:col>10</xdr:col>
      <xdr:colOff>442440</xdr:colOff>
      <xdr:row>31</xdr:row>
      <xdr:rowOff>144360</xdr:rowOff>
    </xdr:to>
    <xdr:sp>
      <xdr:nvSpPr>
        <xdr:cNvPr id="3" name="Rectangle 11"/>
        <xdr:cNvSpPr/>
      </xdr:nvSpPr>
      <xdr:spPr>
        <a:xfrm>
          <a:off x="7572960" y="4968000"/>
          <a:ext cx="997560" cy="21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国費留学生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4200</xdr:colOff>
      <xdr:row>33</xdr:row>
      <xdr:rowOff>87120</xdr:rowOff>
    </xdr:from>
    <xdr:to>
      <xdr:col>10</xdr:col>
      <xdr:colOff>675720</xdr:colOff>
      <xdr:row>34</xdr:row>
      <xdr:rowOff>51480</xdr:rowOff>
    </xdr:to>
    <xdr:sp>
      <xdr:nvSpPr>
        <xdr:cNvPr id="4" name="Rectangle 12"/>
        <xdr:cNvSpPr/>
      </xdr:nvSpPr>
      <xdr:spPr>
        <a:xfrm>
          <a:off x="7799400" y="5451480"/>
          <a:ext cx="1004400" cy="12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外国政府派遣留学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480</xdr:colOff>
      <xdr:row>36</xdr:row>
      <xdr:rowOff>111960</xdr:rowOff>
    </xdr:from>
    <xdr:to>
      <xdr:col>10</xdr:col>
      <xdr:colOff>570960</xdr:colOff>
      <xdr:row>38</xdr:row>
      <xdr:rowOff>123480</xdr:rowOff>
    </xdr:to>
    <xdr:sp>
      <xdr:nvSpPr>
        <xdr:cNvPr id="5" name="Rectangle 13"/>
        <xdr:cNvSpPr/>
      </xdr:nvSpPr>
      <xdr:spPr>
        <a:xfrm>
          <a:off x="1107360" y="5964120"/>
          <a:ext cx="759168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20" spc="-1" strike="noStrike">
              <a:latin typeface="ＭＳ Ｐ明朝"/>
            </a:rPr>
            <a:t>＊　外国政府派遣留学生は、マレーシア、インドネシア、タイ、シンガポール、アラブ首長国連邦、クウェート、ウズベキスタン、ラオス、ベトナム、カンボジア、モンゴル、</a:t>
          </a:r>
          <a:endParaRPr b="0" lang="en-US" sz="920" spc="-1" strike="noStrike">
            <a:latin typeface="Times New Roman"/>
          </a:endParaRPr>
        </a:p>
        <a:p>
          <a:r>
            <a:rPr b="0" lang="zh-CN" sz="920" spc="-1" strike="noStrike">
              <a:latin typeface="ＭＳ Ｐ明朝"/>
            </a:rPr>
            <a:t>ミャンマー、中国、バングラデシュおよび韓国 の各国政府派遣留学生。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600</xdr:colOff>
      <xdr:row>2</xdr:row>
      <xdr:rowOff>13680</xdr:rowOff>
    </xdr:from>
    <xdr:to>
      <xdr:col>8</xdr:col>
      <xdr:colOff>419400</xdr:colOff>
      <xdr:row>3</xdr:row>
      <xdr:rowOff>56160</xdr:rowOff>
    </xdr:to>
    <xdr:sp>
      <xdr:nvSpPr>
        <xdr:cNvPr id="6" name="Rectangle 15"/>
        <xdr:cNvSpPr/>
      </xdr:nvSpPr>
      <xdr:spPr>
        <a:xfrm>
          <a:off x="1338480" y="338760"/>
          <a:ext cx="558324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30" spc="-1" strike="noStrike">
              <a:latin typeface="ＭＳ 明朝"/>
            </a:rPr>
            <a:t>Ⅱ</a:t>
          </a:r>
          <a:r>
            <a:rPr b="0" lang="en-US" sz="1430" spc="-1" strike="noStrike">
              <a:latin typeface="ＭＳ 明朝"/>
            </a:rPr>
            <a:t>-12</a:t>
          </a:r>
          <a:r>
            <a:rPr b="0" lang="zh-CN" sz="1430" spc="-1" strike="noStrike">
              <a:latin typeface="ＭＳ 明朝"/>
            </a:rPr>
            <a:t>　日本に滞在する留学生数の推移（</a:t>
          </a:r>
          <a:r>
            <a:rPr b="0" lang="en-US" sz="1430" spc="-1" strike="noStrike">
              <a:latin typeface="ＭＳ 明朝"/>
            </a:rPr>
            <a:t>2006</a:t>
          </a:r>
          <a:r>
            <a:rPr b="0" lang="zh-CN" sz="1430" spc="-1" strike="noStrike">
              <a:latin typeface="ＭＳ 明朝"/>
            </a:rPr>
            <a:t>年</a:t>
          </a:r>
          <a:r>
            <a:rPr b="0" lang="en-US" sz="1430" spc="-1" strike="noStrike">
              <a:latin typeface="ＭＳ 明朝"/>
            </a:rPr>
            <a:t>5</a:t>
          </a:r>
          <a:r>
            <a:rPr b="0" lang="zh-CN" sz="1430" spc="-1" strike="noStrike">
              <a:latin typeface="ＭＳ 明朝"/>
            </a:rPr>
            <a:t>月現在）</a:t>
          </a:r>
          <a:endParaRPr b="0" lang="en-US" sz="1430" spc="-1" strike="noStrike">
            <a:latin typeface="Times New Roman"/>
          </a:endParaRPr>
        </a:p>
        <a:p>
          <a:r>
            <a:rPr b="0" lang="zh-CN" sz="1430" spc="-1" strike="noStrike">
              <a:latin typeface="ＭＳ 明朝"/>
            </a:rPr>
            <a:t>数の推移</a:t>
          </a:r>
          <a:endParaRPr b="0" lang="en-US" sz="1430" spc="-1" strike="noStrike">
            <a:latin typeface="Times New Roman"/>
          </a:endParaRPr>
        </a:p>
        <a:p>
          <a:endParaRPr b="0" lang="en-US" sz="1430" spc="-1" strike="noStrike">
            <a:latin typeface="Times New Roman"/>
          </a:endParaRPr>
        </a:p>
        <a:p>
          <a:endParaRPr b="0" lang="en-US" sz="1430" spc="-1" strike="noStrike">
            <a:latin typeface="Times New Roman"/>
          </a:endParaRPr>
        </a:p>
        <a:p>
          <a:endParaRPr b="0" lang="en-US" sz="1430" spc="-1" strike="noStrike">
            <a:latin typeface="Times New Roman"/>
          </a:endParaRPr>
        </a:p>
        <a:p>
          <a:r>
            <a:rPr b="0" lang="zh-CN" sz="1430" spc="-1" strike="noStrike">
              <a:latin typeface="ＭＳ 明朝"/>
            </a:rPr>
            <a:t>留学生数の推移（各年</a:t>
          </a:r>
          <a:r>
            <a:rPr b="0" lang="en-US" sz="1430" spc="-1" strike="noStrike">
              <a:latin typeface="ＭＳ 明朝"/>
            </a:rPr>
            <a:t>5</a:t>
          </a:r>
          <a:r>
            <a:rPr b="0" lang="zh-CN" sz="1430" spc="-1" strike="noStrike">
              <a:latin typeface="ＭＳ 明朝"/>
            </a:rPr>
            <a:t>月</a:t>
          </a:r>
          <a:r>
            <a:rPr b="0" lang="en-US" sz="1430" spc="-1" strike="noStrike">
              <a:latin typeface="ＭＳ 明朝"/>
            </a:rPr>
            <a:t>1</a:t>
          </a:r>
          <a:r>
            <a:rPr b="0" lang="zh-CN" sz="1430" spc="-1" strike="noStrike">
              <a:latin typeface="ＭＳ 明朝"/>
            </a:rPr>
            <a:t>日現在）</a:t>
          </a:r>
          <a:endParaRPr b="0" lang="en-US" sz="14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1" ySplit="0" topLeftCell="S1" activePane="topRight" state="frozen"/>
      <selection pane="topLeft" activeCell="A1" activeCellId="0" sqref="A1"/>
      <selection pane="top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8.25"/>
    <col collapsed="false" customWidth="true" hidden="false" outlineLevel="0" max="16" min="3" style="0" width="7.99"/>
    <col collapsed="false" customWidth="true" hidden="false" outlineLevel="0" max="21" min="17" style="0" width="8.12"/>
    <col collapsed="false" customWidth="true" hidden="false" outlineLevel="0" max="23" min="22" style="0" width="9.25"/>
    <col collapsed="false" customWidth="true" hidden="false" outlineLevel="0" max="25" min="24" style="0" width="9.12"/>
    <col collapsed="false" customWidth="true" hidden="false" outlineLevel="0" max="26" min="26" style="0" width="7.99"/>
    <col collapsed="false" customWidth="true" hidden="false" outlineLevel="0" max="28" min="27" style="0" width="9.12"/>
    <col collapsed="false" customWidth="true" hidden="false" outlineLevel="0" max="29" min="29" style="0" width="8.25"/>
    <col collapsed="false" customWidth="true" hidden="false" outlineLevel="0" max="30" min="30" style="0" width="9.12"/>
  </cols>
  <sheetData>
    <row r="1" customFormat="false" ht="15" hidden="false" customHeight="true" outlineLevel="0" collapsed="false"/>
    <row r="2" customFormat="false" ht="13.5" hidden="false" customHeight="false" outlineLevel="0" collapsed="false">
      <c r="A2" s="1" t="s">
        <v>0</v>
      </c>
    </row>
    <row r="3" s="6" customFormat="tru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2"/>
    </row>
    <row r="4" s="11" customFormat="true" ht="13.5" hidden="false" customHeight="false" outlineLevel="0" collapsed="false">
      <c r="A4" s="7" t="s">
        <v>31</v>
      </c>
      <c r="B4" s="8" t="s">
        <v>32</v>
      </c>
      <c r="C4" s="8" t="s">
        <v>33</v>
      </c>
      <c r="D4" s="8" t="s">
        <v>34</v>
      </c>
      <c r="E4" s="8" t="s">
        <v>35</v>
      </c>
      <c r="F4" s="8" t="s">
        <v>36</v>
      </c>
      <c r="G4" s="9" t="s">
        <v>37</v>
      </c>
      <c r="H4" s="10" t="s">
        <v>38</v>
      </c>
      <c r="I4" s="10" t="s">
        <v>39</v>
      </c>
      <c r="J4" s="10" t="s">
        <v>40</v>
      </c>
      <c r="K4" s="10" t="s">
        <v>41</v>
      </c>
      <c r="L4" s="10" t="s">
        <v>42</v>
      </c>
      <c r="M4" s="10" t="s">
        <v>43</v>
      </c>
      <c r="N4" s="10" t="s">
        <v>44</v>
      </c>
      <c r="O4" s="10" t="s">
        <v>45</v>
      </c>
      <c r="P4" s="10" t="s">
        <v>46</v>
      </c>
      <c r="Q4" s="10" t="s">
        <v>47</v>
      </c>
      <c r="R4" s="10" t="s">
        <v>48</v>
      </c>
      <c r="S4" s="10" t="s">
        <v>49</v>
      </c>
      <c r="T4" s="10" t="s">
        <v>50</v>
      </c>
      <c r="U4" s="10" t="s">
        <v>51</v>
      </c>
      <c r="V4" s="10" t="s">
        <v>52</v>
      </c>
      <c r="W4" s="10" t="s">
        <v>53</v>
      </c>
      <c r="X4" s="10" t="s">
        <v>54</v>
      </c>
      <c r="Y4" s="10" t="s">
        <v>55</v>
      </c>
      <c r="Z4" s="10" t="s">
        <v>56</v>
      </c>
      <c r="AA4" s="10" t="s">
        <v>57</v>
      </c>
      <c r="AB4" s="10" t="s">
        <v>58</v>
      </c>
      <c r="AC4" s="10" t="s">
        <v>59</v>
      </c>
      <c r="AD4" s="10" t="s">
        <v>60</v>
      </c>
      <c r="AE4" s="10"/>
    </row>
    <row r="5" s="11" customFormat="true" ht="13.5" hidden="false" customHeight="false" outlineLevel="0" collapsed="false">
      <c r="A5" s="10"/>
      <c r="B5" s="8" t="s">
        <v>32</v>
      </c>
      <c r="C5" s="12" t="s">
        <v>61</v>
      </c>
      <c r="D5" s="12" t="s">
        <v>62</v>
      </c>
      <c r="E5" s="12" t="s">
        <v>63</v>
      </c>
      <c r="F5" s="12" t="s">
        <v>64</v>
      </c>
      <c r="G5" s="9" t="s">
        <v>37</v>
      </c>
      <c r="H5" s="13" t="s">
        <v>65</v>
      </c>
      <c r="I5" s="13" t="s">
        <v>66</v>
      </c>
      <c r="J5" s="13" t="s">
        <v>67</v>
      </c>
      <c r="K5" s="13" t="s">
        <v>68</v>
      </c>
      <c r="L5" s="13" t="s">
        <v>69</v>
      </c>
      <c r="M5" s="10" t="s">
        <v>43</v>
      </c>
      <c r="N5" s="13" t="s">
        <v>70</v>
      </c>
      <c r="O5" s="13" t="s">
        <v>71</v>
      </c>
      <c r="P5" s="13" t="s">
        <v>72</v>
      </c>
      <c r="Q5" s="13" t="s">
        <v>73</v>
      </c>
      <c r="R5" s="13" t="s">
        <v>74</v>
      </c>
      <c r="S5" s="13" t="s">
        <v>75</v>
      </c>
      <c r="T5" s="13" t="s">
        <v>76</v>
      </c>
      <c r="U5" s="13" t="s">
        <v>77</v>
      </c>
      <c r="V5" s="13" t="s">
        <v>78</v>
      </c>
      <c r="W5" s="13" t="s">
        <v>79</v>
      </c>
      <c r="X5" s="13" t="s">
        <v>80</v>
      </c>
      <c r="Y5" s="13" t="s">
        <v>81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/>
    </row>
    <row r="6" s="16" customFormat="true" ht="13.5" hidden="false" customHeight="false" outlineLevel="0" collapsed="false">
      <c r="A6" s="14" t="s">
        <v>82</v>
      </c>
      <c r="B6" s="15" t="n">
        <v>1075</v>
      </c>
      <c r="C6" s="15" t="n">
        <v>1183</v>
      </c>
      <c r="D6" s="15" t="n">
        <v>1369</v>
      </c>
      <c r="E6" s="15" t="n">
        <v>1578</v>
      </c>
      <c r="F6" s="15" t="n">
        <v>1777</v>
      </c>
      <c r="G6" s="14" t="n">
        <v>2082</v>
      </c>
      <c r="H6" s="14" t="n">
        <v>2345</v>
      </c>
      <c r="I6" s="14" t="n">
        <v>2502</v>
      </c>
      <c r="J6" s="14" t="n">
        <v>3077</v>
      </c>
      <c r="K6" s="14" t="n">
        <v>3458</v>
      </c>
      <c r="L6" s="14" t="n">
        <v>4118</v>
      </c>
      <c r="M6" s="14" t="n">
        <v>4465</v>
      </c>
      <c r="N6" s="14" t="n">
        <v>4961</v>
      </c>
      <c r="O6" s="14" t="n">
        <v>5219</v>
      </c>
      <c r="P6" s="14" t="n">
        <v>5699</v>
      </c>
      <c r="Q6" s="14" t="n">
        <v>6408</v>
      </c>
      <c r="R6" s="14" t="n">
        <v>6880</v>
      </c>
      <c r="S6" s="14" t="n">
        <v>7371</v>
      </c>
      <c r="T6" s="14" t="n">
        <v>8051</v>
      </c>
      <c r="U6" s="14" t="n">
        <v>8250</v>
      </c>
      <c r="V6" s="14" t="n">
        <v>8323</v>
      </c>
      <c r="W6" s="14" t="n">
        <v>8774</v>
      </c>
      <c r="X6" s="14" t="n">
        <v>8930</v>
      </c>
      <c r="Y6" s="14" t="n">
        <v>9173</v>
      </c>
      <c r="Z6" s="14" t="n">
        <v>9009</v>
      </c>
      <c r="AA6" s="14" t="n">
        <v>9746</v>
      </c>
      <c r="AB6" s="14" t="n">
        <v>9804</v>
      </c>
      <c r="AC6" s="14" t="n">
        <v>9891</v>
      </c>
      <c r="AD6" s="14" t="n">
        <v>9869</v>
      </c>
      <c r="AE6" s="14"/>
    </row>
    <row r="7" s="16" customFormat="true" ht="13.5" hidden="false" customHeight="false" outlineLevel="0" collapsed="false">
      <c r="A7" s="14" t="s">
        <v>83</v>
      </c>
      <c r="B7" s="15" t="n">
        <v>4774</v>
      </c>
      <c r="C7" s="15" t="n">
        <v>4645</v>
      </c>
      <c r="D7" s="15" t="n">
        <v>4784</v>
      </c>
      <c r="E7" s="15" t="n">
        <v>5126</v>
      </c>
      <c r="F7" s="15" t="n">
        <v>5677</v>
      </c>
      <c r="G7" s="14" t="n">
        <v>7483</v>
      </c>
      <c r="H7" s="14" t="n">
        <v>9267</v>
      </c>
      <c r="I7" s="14" t="n">
        <v>11733</v>
      </c>
      <c r="J7" s="14" t="n">
        <v>14659</v>
      </c>
      <c r="K7" s="14" t="n">
        <v>17701</v>
      </c>
      <c r="L7" s="14" t="n">
        <v>20549</v>
      </c>
      <c r="M7" s="14" t="n">
        <v>25852</v>
      </c>
      <c r="N7" s="14" t="n">
        <v>35360</v>
      </c>
      <c r="O7" s="14" t="n">
        <v>38775</v>
      </c>
      <c r="P7" s="14" t="n">
        <v>41804</v>
      </c>
      <c r="Q7" s="14" t="n">
        <v>44783</v>
      </c>
      <c r="R7" s="14" t="n">
        <v>45577</v>
      </c>
      <c r="S7" s="14" t="n">
        <v>45245</v>
      </c>
      <c r="T7" s="14" t="n">
        <v>43573</v>
      </c>
      <c r="U7" s="14" t="n">
        <v>41273</v>
      </c>
      <c r="V7" s="14" t="n">
        <v>41390</v>
      </c>
      <c r="W7" s="14" t="n">
        <v>45439</v>
      </c>
      <c r="X7" s="14" t="n">
        <v>53640</v>
      </c>
      <c r="Y7" s="14" t="n">
        <v>68270</v>
      </c>
      <c r="Z7" s="14" t="n">
        <v>85024</v>
      </c>
      <c r="AA7" s="14" t="n">
        <v>98135</v>
      </c>
      <c r="AB7" s="14" t="n">
        <v>105592</v>
      </c>
      <c r="AC7" s="14" t="n">
        <v>110018</v>
      </c>
      <c r="AD7" s="14" t="n">
        <f aca="false">108058-AD8</f>
        <v>106102</v>
      </c>
      <c r="AE7" s="14"/>
    </row>
    <row r="8" s="16" customFormat="true" ht="13.5" hidden="false" customHeight="false" outlineLevel="0" collapsed="false">
      <c r="A8" s="14" t="s">
        <v>84</v>
      </c>
      <c r="B8" s="15" t="n">
        <v>0</v>
      </c>
      <c r="C8" s="15" t="n">
        <v>105</v>
      </c>
      <c r="D8" s="15" t="n">
        <v>419</v>
      </c>
      <c r="E8" s="15" t="n">
        <v>475</v>
      </c>
      <c r="F8" s="15" t="n">
        <v>662</v>
      </c>
      <c r="G8" s="14" t="n">
        <v>863</v>
      </c>
      <c r="H8" s="14" t="n">
        <v>798</v>
      </c>
      <c r="I8" s="14" t="n">
        <v>774</v>
      </c>
      <c r="J8" s="14" t="n">
        <v>895</v>
      </c>
      <c r="K8" s="14" t="n">
        <v>995</v>
      </c>
      <c r="L8" s="14" t="n">
        <v>976</v>
      </c>
      <c r="M8" s="14" t="n">
        <v>934</v>
      </c>
      <c r="N8" s="14" t="n">
        <v>1026</v>
      </c>
      <c r="O8" s="14" t="n">
        <v>1072</v>
      </c>
      <c r="P8" s="14" t="n">
        <v>1058</v>
      </c>
      <c r="Q8" s="14" t="n">
        <v>1214</v>
      </c>
      <c r="R8" s="14" t="n">
        <v>1330</v>
      </c>
      <c r="S8" s="14" t="n">
        <v>1231</v>
      </c>
      <c r="T8" s="14" t="n">
        <v>1297</v>
      </c>
      <c r="U8" s="14" t="n">
        <v>1524</v>
      </c>
      <c r="V8" s="14" t="n">
        <v>1585</v>
      </c>
      <c r="W8" s="14" t="n">
        <v>1542</v>
      </c>
      <c r="X8" s="14" t="n">
        <v>1441</v>
      </c>
      <c r="Y8" s="14" t="n">
        <v>1369</v>
      </c>
      <c r="Z8" s="14" t="n">
        <v>1517</v>
      </c>
      <c r="AA8" s="14" t="n">
        <v>1627</v>
      </c>
      <c r="AB8" s="14" t="n">
        <v>1906</v>
      </c>
      <c r="AC8" s="14" t="n">
        <v>1903</v>
      </c>
      <c r="AD8" s="14" t="n">
        <v>1956</v>
      </c>
      <c r="AE8" s="14"/>
    </row>
    <row r="9" s="16" customFormat="true" ht="13.5" hidden="false" customHeight="false" outlineLevel="0" collapsed="false">
      <c r="A9" s="14" t="s">
        <v>85</v>
      </c>
      <c r="B9" s="15" t="n">
        <v>5849</v>
      </c>
      <c r="C9" s="15" t="n">
        <v>5933</v>
      </c>
      <c r="D9" s="15" t="n">
        <v>6572</v>
      </c>
      <c r="E9" s="15" t="n">
        <v>7179</v>
      </c>
      <c r="F9" s="15" t="n">
        <v>8116</v>
      </c>
      <c r="G9" s="14" t="n">
        <v>10428</v>
      </c>
      <c r="H9" s="14" t="n">
        <v>12410</v>
      </c>
      <c r="I9" s="14" t="n">
        <v>15009</v>
      </c>
      <c r="J9" s="14" t="n">
        <v>18631</v>
      </c>
      <c r="K9" s="14" t="n">
        <v>22154</v>
      </c>
      <c r="L9" s="14" t="n">
        <v>25643</v>
      </c>
      <c r="M9" s="14" t="n">
        <v>31251</v>
      </c>
      <c r="N9" s="14" t="n">
        <v>41347</v>
      </c>
      <c r="O9" s="14" t="n">
        <v>45066</v>
      </c>
      <c r="P9" s="14" t="n">
        <v>48561</v>
      </c>
      <c r="Q9" s="14" t="n">
        <v>52405</v>
      </c>
      <c r="R9" s="14" t="n">
        <v>53787</v>
      </c>
      <c r="S9" s="14" t="n">
        <v>53847</v>
      </c>
      <c r="T9" s="14" t="n">
        <v>52921</v>
      </c>
      <c r="U9" s="14" t="n">
        <v>51047</v>
      </c>
      <c r="V9" s="14" t="n">
        <v>51298</v>
      </c>
      <c r="W9" s="14" t="n">
        <v>55755</v>
      </c>
      <c r="X9" s="14" t="n">
        <v>64011</v>
      </c>
      <c r="Y9" s="14" t="n">
        <v>78812</v>
      </c>
      <c r="Z9" s="14" t="n">
        <f aca="false">SUM(Z6:Z8)</f>
        <v>95550</v>
      </c>
      <c r="AA9" s="14" t="n">
        <f aca="false">SUM(AA6:AA8)</f>
        <v>109508</v>
      </c>
      <c r="AB9" s="14" t="n">
        <f aca="false">SUM(AB6:AB8)</f>
        <v>117302</v>
      </c>
      <c r="AC9" s="14" t="n">
        <f aca="false">SUM(AC6:AC8)</f>
        <v>121812</v>
      </c>
      <c r="AD9" s="14" t="n">
        <f aca="false">SUM(AD6:AD8)</f>
        <v>117927</v>
      </c>
      <c r="AE9" s="14"/>
    </row>
    <row r="10" customFormat="false" ht="13.5" hidden="false" customHeight="false" outlineLevel="0" collapsed="false">
      <c r="A1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38:56Z</dcterms:created>
  <dc:creator/>
  <dc:description/>
  <dc:language>en-US</dc:language>
  <cp:lastModifiedBy> </cp:lastModifiedBy>
  <cp:lastPrinted>2007-07-09T05:51:19Z</cp:lastPrinted>
  <dcterms:modified xsi:type="dcterms:W3CDTF">2008-02-05T04:57:47Z</dcterms:modified>
  <cp:revision>0</cp:revision>
  <dc:subject/>
  <dc:title/>
</cp:coreProperties>
</file>