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CD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ＤＡＣ諸国ＯＤＡ実績の推移（７ケ国）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米国</t>
  </si>
  <si>
    <t xml:space="preserve">日本</t>
  </si>
  <si>
    <t xml:space="preserve">フランス</t>
  </si>
  <si>
    <t xml:space="preserve">ドイツ</t>
  </si>
  <si>
    <t xml:space="preserve">英国</t>
  </si>
  <si>
    <t xml:space="preserve">イタリア</t>
  </si>
  <si>
    <t xml:space="preserve">カナダ</t>
  </si>
  <si>
    <t xml:space="preserve">※最新実績の多い順で並び替え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DAC</t>
    </r>
    <r>
      <rPr>
        <sz val="11"/>
        <rFont val="Noto Sans"/>
        <family val="2"/>
      </rPr>
      <t xml:space="preserve">プレスリリース、</t>
    </r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DAC</t>
    </r>
    <r>
      <rPr>
        <sz val="11"/>
        <rFont val="Noto Sans"/>
        <family val="2"/>
      </rPr>
      <t xml:space="preserve">議長報告</t>
    </r>
  </si>
  <si>
    <t xml:space="preserve">＊１　東欧および卒業国向け援助を除く。</t>
  </si>
  <si>
    <r>
      <rPr>
        <sz val="11"/>
        <rFont val="Noto Sans"/>
        <family val="2"/>
      </rPr>
      <t xml:space="preserve">＊２　</t>
    </r>
    <r>
      <rPr>
        <sz val="11"/>
        <rFont val="ＭＳ 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および</t>
    </r>
    <r>
      <rPr>
        <sz val="11"/>
        <rFont val="ＭＳ 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の米国の実績値は、軍事債務救済を除く。</t>
    </r>
  </si>
  <si>
    <r>
      <rPr>
        <sz val="11"/>
        <rFont val="Noto Sans"/>
        <family val="2"/>
      </rPr>
      <t xml:space="preserve">＊３　</t>
    </r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については、日本以外は暫定値を使用。</t>
    </r>
  </si>
  <si>
    <r>
      <rPr>
        <sz val="11"/>
        <rFont val="Noto Sans"/>
        <family val="2"/>
      </rPr>
      <t xml:space="preserve">＊４　</t>
    </r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カナダは報告な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color rgb="FF003366"/>
      <name val="Verdana"/>
      <family val="2"/>
    </font>
    <font>
      <sz val="12"/>
      <color rgb="FF003366"/>
      <name val="Verdana"/>
      <family val="2"/>
    </font>
    <font>
      <sz val="12"/>
      <color rgb="FF9933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Ⅱ-6　DAC主要国の政府開発援助実績の推移（支出総額ベース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117595687656"/>
          <c:y val="0.107852736708117"/>
          <c:w val="0.786370343602253"/>
          <c:h val="0.815088612552629"/>
        </c:manualLayout>
      </c:layout>
      <c:lineChart>
        <c:grouping val="standard"/>
        <c:varyColors val="0"/>
        <c:ser>
          <c:idx val="0"/>
          <c:order val="0"/>
          <c:tx>
            <c:strRef>
              <c:f>'OECD.Stat export'!$A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CD.Stat export'!$B$2:$U$2</c:f>
              <c:strCache>
                <c:ptCount val="20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</c:strCache>
            </c:strRef>
          </c:cat>
          <c:val>
            <c:numRef>
              <c:f>'OECD.Stat export'!$B$3:$U$3</c:f>
              <c:numCache>
                <c:formatCode>General</c:formatCode>
                <c:ptCount val="20"/>
                <c:pt idx="0">
                  <c:v>9805</c:v>
                </c:pt>
                <c:pt idx="1">
                  <c:v>10948</c:v>
                </c:pt>
                <c:pt idx="2">
                  <c:v>8574</c:v>
                </c:pt>
                <c:pt idx="3">
                  <c:v>11195</c:v>
                </c:pt>
                <c:pt idx="4">
                  <c:v>17855</c:v>
                </c:pt>
                <c:pt idx="5">
                  <c:v>12157</c:v>
                </c:pt>
                <c:pt idx="6">
                  <c:v>12374</c:v>
                </c:pt>
                <c:pt idx="7">
                  <c:v>11237</c:v>
                </c:pt>
                <c:pt idx="8">
                  <c:v>8335</c:v>
                </c:pt>
                <c:pt idx="9">
                  <c:v>10344</c:v>
                </c:pt>
                <c:pt idx="10">
                  <c:v>8032</c:v>
                </c:pt>
                <c:pt idx="11">
                  <c:v>9580.24</c:v>
                </c:pt>
                <c:pt idx="12">
                  <c:v>10059.66</c:v>
                </c:pt>
                <c:pt idx="13">
                  <c:v>10862.65</c:v>
                </c:pt>
                <c:pt idx="14">
                  <c:v>12308.95</c:v>
                </c:pt>
                <c:pt idx="15">
                  <c:v>14170.49</c:v>
                </c:pt>
                <c:pt idx="16">
                  <c:v>18257.49</c:v>
                </c:pt>
                <c:pt idx="17">
                  <c:v>20604.13</c:v>
                </c:pt>
                <c:pt idx="18">
                  <c:v>28438.06</c:v>
                </c:pt>
                <c:pt idx="19">
                  <c:v>2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ECD.Stat export'!$A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CD.Stat export'!$B$2:$U$2</c:f>
              <c:strCache>
                <c:ptCount val="20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</c:strCache>
            </c:strRef>
          </c:cat>
          <c:val>
            <c:numRef>
              <c:f>'OECD.Stat export'!$B$4:$U$4</c:f>
              <c:numCache>
                <c:formatCode>General</c:formatCode>
                <c:ptCount val="20"/>
                <c:pt idx="0">
                  <c:v>8262.34</c:v>
                </c:pt>
                <c:pt idx="1">
                  <c:v>10350.13</c:v>
                </c:pt>
                <c:pt idx="2">
                  <c:v>10076.74</c:v>
                </c:pt>
                <c:pt idx="3">
                  <c:v>10462.19</c:v>
                </c:pt>
                <c:pt idx="4">
                  <c:v>12390.92</c:v>
                </c:pt>
                <c:pt idx="5">
                  <c:v>13136.74</c:v>
                </c:pt>
                <c:pt idx="6">
                  <c:v>15301.45</c:v>
                </c:pt>
                <c:pt idx="7">
                  <c:v>15693.89</c:v>
                </c:pt>
                <c:pt idx="8">
                  <c:v>17485.14</c:v>
                </c:pt>
                <c:pt idx="9">
                  <c:v>12902.69</c:v>
                </c:pt>
                <c:pt idx="10">
                  <c:v>12564.55</c:v>
                </c:pt>
                <c:pt idx="11">
                  <c:v>13175.7</c:v>
                </c:pt>
                <c:pt idx="12">
                  <c:v>15140.57</c:v>
                </c:pt>
                <c:pt idx="13">
                  <c:v>16299.7</c:v>
                </c:pt>
                <c:pt idx="14">
                  <c:v>12624.79</c:v>
                </c:pt>
                <c:pt idx="15">
                  <c:v>12229.53</c:v>
                </c:pt>
                <c:pt idx="16">
                  <c:v>12970.87</c:v>
                </c:pt>
                <c:pt idx="17">
                  <c:v>16175.81</c:v>
                </c:pt>
                <c:pt idx="18">
                  <c:v>18640.42</c:v>
                </c:pt>
                <c:pt idx="19">
                  <c:v>17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ECD.Stat export'!$A$5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CD.Stat export'!$B$2:$U$2</c:f>
              <c:strCache>
                <c:ptCount val="20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</c:strCache>
            </c:strRef>
          </c:cat>
          <c:val>
            <c:numRef>
              <c:f>'OECD.Stat export'!$B$5:$U$5</c:f>
              <c:numCache>
                <c:formatCode>General</c:formatCode>
                <c:ptCount val="20"/>
                <c:pt idx="0">
                  <c:v>5509.17</c:v>
                </c:pt>
                <c:pt idx="1">
                  <c:v>5663.33</c:v>
                </c:pt>
                <c:pt idx="2">
                  <c:v>6081.61</c:v>
                </c:pt>
                <c:pt idx="3">
                  <c:v>7644.25</c:v>
                </c:pt>
                <c:pt idx="4">
                  <c:v>7823.91</c:v>
                </c:pt>
                <c:pt idx="5">
                  <c:v>8922.22</c:v>
                </c:pt>
                <c:pt idx="6">
                  <c:v>8519.42</c:v>
                </c:pt>
                <c:pt idx="7">
                  <c:v>9450.96</c:v>
                </c:pt>
                <c:pt idx="8">
                  <c:v>9408.73</c:v>
                </c:pt>
                <c:pt idx="9">
                  <c:v>8588.04</c:v>
                </c:pt>
                <c:pt idx="10">
                  <c:v>7336.68</c:v>
                </c:pt>
                <c:pt idx="11">
                  <c:v>6946.79</c:v>
                </c:pt>
                <c:pt idx="12">
                  <c:v>6596.59</c:v>
                </c:pt>
                <c:pt idx="13">
                  <c:v>4999.07</c:v>
                </c:pt>
                <c:pt idx="14">
                  <c:v>5112.11</c:v>
                </c:pt>
                <c:pt idx="15">
                  <c:v>6719.62</c:v>
                </c:pt>
                <c:pt idx="16">
                  <c:v>9156.08</c:v>
                </c:pt>
                <c:pt idx="17">
                  <c:v>9800.46</c:v>
                </c:pt>
                <c:pt idx="18">
                  <c:v>11529.65</c:v>
                </c:pt>
                <c:pt idx="19">
                  <c:v>12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ECD.Stat export'!$A$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CD.Stat export'!$B$2:$U$2</c:f>
              <c:strCache>
                <c:ptCount val="20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</c:strCache>
            </c:strRef>
          </c:cat>
          <c:val>
            <c:numRef>
              <c:f>'OECD.Stat export'!$B$6:$U$6</c:f>
              <c:numCache>
                <c:formatCode>General</c:formatCode>
                <c:ptCount val="20"/>
                <c:pt idx="0">
                  <c:v>5077.64</c:v>
                </c:pt>
                <c:pt idx="1">
                  <c:v>5434.47</c:v>
                </c:pt>
                <c:pt idx="2">
                  <c:v>5616.96</c:v>
                </c:pt>
                <c:pt idx="3">
                  <c:v>8462.49</c:v>
                </c:pt>
                <c:pt idx="4">
                  <c:v>8202.79</c:v>
                </c:pt>
                <c:pt idx="5">
                  <c:v>8878.45</c:v>
                </c:pt>
                <c:pt idx="6">
                  <c:v>8210.85</c:v>
                </c:pt>
                <c:pt idx="7">
                  <c:v>7980.76</c:v>
                </c:pt>
                <c:pt idx="8">
                  <c:v>8883.91</c:v>
                </c:pt>
                <c:pt idx="9">
                  <c:v>9132.66</c:v>
                </c:pt>
                <c:pt idx="10">
                  <c:v>6940.92</c:v>
                </c:pt>
                <c:pt idx="11">
                  <c:v>6653.88</c:v>
                </c:pt>
                <c:pt idx="12">
                  <c:v>6512.71</c:v>
                </c:pt>
                <c:pt idx="13">
                  <c:v>5805.43</c:v>
                </c:pt>
                <c:pt idx="14">
                  <c:v>5864.24</c:v>
                </c:pt>
                <c:pt idx="15">
                  <c:v>6685.01</c:v>
                </c:pt>
                <c:pt idx="16">
                  <c:v>8028.69</c:v>
                </c:pt>
                <c:pt idx="17">
                  <c:v>8957</c:v>
                </c:pt>
                <c:pt idx="18">
                  <c:v>11594.88</c:v>
                </c:pt>
                <c:pt idx="19">
                  <c:v>1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ECD.Stat export'!$A$7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CD.Stat export'!$B$2:$U$2</c:f>
              <c:strCache>
                <c:ptCount val="20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</c:strCache>
            </c:strRef>
          </c:cat>
          <c:val>
            <c:numRef>
              <c:f>'OECD.Stat export'!$B$7:$U$7</c:f>
              <c:numCache>
                <c:formatCode>General</c:formatCode>
                <c:ptCount val="20"/>
                <c:pt idx="0">
                  <c:v>2013.68</c:v>
                </c:pt>
                <c:pt idx="1">
                  <c:v>2795.47</c:v>
                </c:pt>
                <c:pt idx="2">
                  <c:v>2733.75</c:v>
                </c:pt>
                <c:pt idx="3">
                  <c:v>2776.02</c:v>
                </c:pt>
                <c:pt idx="4">
                  <c:v>3353.51</c:v>
                </c:pt>
                <c:pt idx="5">
                  <c:v>3469.69</c:v>
                </c:pt>
                <c:pt idx="6">
                  <c:v>3028.74</c:v>
                </c:pt>
                <c:pt idx="7">
                  <c:v>3310.97</c:v>
                </c:pt>
                <c:pt idx="8">
                  <c:v>3327.6</c:v>
                </c:pt>
                <c:pt idx="9">
                  <c:v>3311.42</c:v>
                </c:pt>
                <c:pt idx="10">
                  <c:v>3519.38</c:v>
                </c:pt>
                <c:pt idx="11">
                  <c:v>4227.89</c:v>
                </c:pt>
                <c:pt idx="12">
                  <c:v>3433.78</c:v>
                </c:pt>
                <c:pt idx="13">
                  <c:v>4551.55</c:v>
                </c:pt>
                <c:pt idx="14">
                  <c:v>4726.68</c:v>
                </c:pt>
                <c:pt idx="15">
                  <c:v>5072.99</c:v>
                </c:pt>
                <c:pt idx="16">
                  <c:v>6491.2</c:v>
                </c:pt>
                <c:pt idx="17">
                  <c:v>8205.58</c:v>
                </c:pt>
                <c:pt idx="18">
                  <c:v>11161.63</c:v>
                </c:pt>
                <c:pt idx="19">
                  <c:v>13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ECD.Stat export'!$A$8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CD.Stat export'!$B$2:$U$2</c:f>
              <c:strCache>
                <c:ptCount val="20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</c:strCache>
            </c:strRef>
          </c:cat>
          <c:val>
            <c:numRef>
              <c:f>'OECD.Stat export'!$B$8:$U$8</c:f>
              <c:numCache>
                <c:formatCode>General</c:formatCode>
                <c:ptCount val="20"/>
                <c:pt idx="0">
                  <c:v>2654.13</c:v>
                </c:pt>
                <c:pt idx="1">
                  <c:v>3239.97</c:v>
                </c:pt>
                <c:pt idx="2">
                  <c:v>3760.71</c:v>
                </c:pt>
                <c:pt idx="3">
                  <c:v>3469.42</c:v>
                </c:pt>
                <c:pt idx="4">
                  <c:v>3394.27</c:v>
                </c:pt>
                <c:pt idx="5">
                  <c:v>4293.49</c:v>
                </c:pt>
                <c:pt idx="6">
                  <c:v>3497.1</c:v>
                </c:pt>
                <c:pt idx="7">
                  <c:v>2850.1</c:v>
                </c:pt>
                <c:pt idx="8">
                  <c:v>1955.56</c:v>
                </c:pt>
                <c:pt idx="9">
                  <c:v>2546.93</c:v>
                </c:pt>
                <c:pt idx="10">
                  <c:v>1413.26</c:v>
                </c:pt>
                <c:pt idx="11">
                  <c:v>2446.69</c:v>
                </c:pt>
                <c:pt idx="12">
                  <c:v>1998.98</c:v>
                </c:pt>
                <c:pt idx="13">
                  <c:v>1598.93</c:v>
                </c:pt>
                <c:pt idx="14">
                  <c:v>1813.65</c:v>
                </c:pt>
                <c:pt idx="15">
                  <c:v>2531.61</c:v>
                </c:pt>
                <c:pt idx="16">
                  <c:v>2669.62</c:v>
                </c:pt>
                <c:pt idx="17">
                  <c:v>2749.16</c:v>
                </c:pt>
                <c:pt idx="18">
                  <c:v>5264.22</c:v>
                </c:pt>
                <c:pt idx="19">
                  <c:v>4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ECD.Stat export'!$A$9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CD.Stat export'!$B$2:$U$2</c:f>
              <c:strCache>
                <c:ptCount val="20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</c:strCache>
            </c:strRef>
          </c:cat>
          <c:val>
            <c:numRef>
              <c:f>'OECD.Stat export'!$B$9:$U$9</c:f>
              <c:numCache>
                <c:formatCode>General</c:formatCode>
                <c:ptCount val="20"/>
                <c:pt idx="0">
                  <c:v>1916.31</c:v>
                </c:pt>
                <c:pt idx="1">
                  <c:v>2436.14</c:v>
                </c:pt>
                <c:pt idx="2">
                  <c:v>2361.53</c:v>
                </c:pt>
                <c:pt idx="3">
                  <c:v>3084.6</c:v>
                </c:pt>
                <c:pt idx="4">
                  <c:v>2645.7</c:v>
                </c:pt>
                <c:pt idx="5">
                  <c:v>2565.03</c:v>
                </c:pt>
                <c:pt idx="6">
                  <c:v>2626.15</c:v>
                </c:pt>
                <c:pt idx="7">
                  <c:v>2295.86</c:v>
                </c:pt>
                <c:pt idx="8">
                  <c:v>2134.72</c:v>
                </c:pt>
                <c:pt idx="9">
                  <c:v>1843.55</c:v>
                </c:pt>
                <c:pt idx="10">
                  <c:v>2140.96</c:v>
                </c:pt>
                <c:pt idx="11">
                  <c:v>1739.39</c:v>
                </c:pt>
                <c:pt idx="12">
                  <c:v>1731.48</c:v>
                </c:pt>
                <c:pt idx="13">
                  <c:v>1768.22</c:v>
                </c:pt>
                <c:pt idx="14">
                  <c:v>1555.6</c:v>
                </c:pt>
                <c:pt idx="15">
                  <c:v>2033.64</c:v>
                </c:pt>
                <c:pt idx="16">
                  <c:v>2367.67</c:v>
                </c:pt>
                <c:pt idx="17">
                  <c:v>2630.61</c:v>
                </c:pt>
                <c:pt idx="18">
                  <c:v>3776.93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03771"/>
        <c:axId val="57662763"/>
      </c:lineChart>
      <c:catAx>
        <c:axId val="51103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暦年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2763"/>
        <c:crossesAt val="0"/>
        <c:auto val="1"/>
        <c:lblAlgn val="ctr"/>
        <c:lblOffset val="100"/>
        <c:noMultiLvlLbl val="0"/>
      </c:catAx>
      <c:valAx>
        <c:axId val="5766276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百万ドル)</a:t>
                </a:r>
              </a:p>
            </c:rich>
          </c:tx>
          <c:layout>
            <c:manualLayout>
              <c:xMode val="edge"/>
              <c:yMode val="edge"/>
              <c:x val="0.0540548679495287"/>
              <c:y val="0.064231861353177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37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618273255639"/>
          <c:y val="0.289043376089298"/>
          <c:w val="0.115788839702472"/>
          <c:h val="0.286693429942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123840</xdr:rowOff>
    </xdr:from>
    <xdr:to>
      <xdr:col>18</xdr:col>
      <xdr:colOff>199800</xdr:colOff>
      <xdr:row>56</xdr:row>
      <xdr:rowOff>28440</xdr:rowOff>
    </xdr:to>
    <xdr:graphicFrame>
      <xdr:nvGraphicFramePr>
        <xdr:cNvPr id="0" name="Chart 1"/>
        <xdr:cNvGraphicFramePr/>
      </xdr:nvGraphicFramePr>
      <xdr:xfrm>
        <a:off x="50400" y="2067120"/>
        <a:ext cx="11954160" cy="73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88880</xdr:colOff>
      <xdr:row>13</xdr:row>
      <xdr:rowOff>105120</xdr:rowOff>
    </xdr:from>
    <xdr:to>
      <xdr:col>15</xdr:col>
      <xdr:colOff>140040</xdr:colOff>
      <xdr:row>15</xdr:row>
      <xdr:rowOff>75960</xdr:rowOff>
    </xdr:to>
    <xdr:sp>
      <xdr:nvSpPr>
        <xdr:cNvPr id="1" name="Rectangle 2"/>
        <xdr:cNvSpPr/>
      </xdr:nvSpPr>
      <xdr:spPr>
        <a:xfrm>
          <a:off x="8464320" y="2534040"/>
          <a:ext cx="1566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(</a:t>
          </a:r>
          <a:r>
            <a:rPr b="0" lang="zh-CN" sz="1400" spc="-1" strike="noStrike">
              <a:latin typeface="ＭＳ Ｐゴシック"/>
            </a:rPr>
            <a:t>支出総額ベース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1" min="20" style="0" width="9.7"/>
  </cols>
  <sheetData>
    <row r="1" customFormat="false" ht="18.75" hidden="false" customHeight="true" outlineLevel="0" collapsed="false">
      <c r="A1" s="1" t="s">
        <v>0</v>
      </c>
    </row>
    <row r="2" s="4" customFormat="tru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</row>
    <row r="3" customFormat="false" ht="15" hidden="false" customHeight="false" outlineLevel="0" collapsed="false">
      <c r="A3" s="5" t="s">
        <v>21</v>
      </c>
      <c r="B3" s="6" t="n">
        <v>9805</v>
      </c>
      <c r="C3" s="6" t="n">
        <v>10948</v>
      </c>
      <c r="D3" s="6" t="n">
        <v>8574</v>
      </c>
      <c r="E3" s="6" t="n">
        <v>11195</v>
      </c>
      <c r="F3" s="6" t="n">
        <v>17855</v>
      </c>
      <c r="G3" s="6" t="n">
        <v>12157</v>
      </c>
      <c r="H3" s="6" t="n">
        <v>12374</v>
      </c>
      <c r="I3" s="6" t="n">
        <v>11237</v>
      </c>
      <c r="J3" s="6" t="n">
        <v>8335</v>
      </c>
      <c r="K3" s="6" t="n">
        <v>10344</v>
      </c>
      <c r="L3" s="6" t="n">
        <v>8032</v>
      </c>
      <c r="M3" s="6" t="n">
        <v>9580.24</v>
      </c>
      <c r="N3" s="6" t="n">
        <v>10059.66</v>
      </c>
      <c r="O3" s="6" t="n">
        <v>10862.65</v>
      </c>
      <c r="P3" s="6" t="n">
        <v>12308.95</v>
      </c>
      <c r="Q3" s="6" t="n">
        <v>14170.49</v>
      </c>
      <c r="R3" s="6" t="n">
        <v>18257.49</v>
      </c>
      <c r="S3" s="6" t="n">
        <v>20604.13</v>
      </c>
      <c r="T3" s="6" t="n">
        <v>28438.06</v>
      </c>
      <c r="U3" s="6" t="n">
        <v>24000</v>
      </c>
    </row>
    <row r="4" customFormat="false" ht="15" hidden="false" customHeight="false" outlineLevel="0" collapsed="false">
      <c r="A4" s="5" t="s">
        <v>22</v>
      </c>
      <c r="B4" s="6" t="n">
        <v>8262.34</v>
      </c>
      <c r="C4" s="6" t="n">
        <v>10350.13</v>
      </c>
      <c r="D4" s="6" t="n">
        <v>10076.74</v>
      </c>
      <c r="E4" s="6" t="n">
        <v>10462.19</v>
      </c>
      <c r="F4" s="6" t="n">
        <v>12390.92</v>
      </c>
      <c r="G4" s="6" t="n">
        <v>13136.74</v>
      </c>
      <c r="H4" s="6" t="n">
        <v>15301.45</v>
      </c>
      <c r="I4" s="6" t="n">
        <v>15693.89</v>
      </c>
      <c r="J4" s="6" t="n">
        <v>17485.14</v>
      </c>
      <c r="K4" s="6" t="n">
        <v>12902.69</v>
      </c>
      <c r="L4" s="6" t="n">
        <v>12564.55</v>
      </c>
      <c r="M4" s="6" t="n">
        <v>13175.7</v>
      </c>
      <c r="N4" s="6" t="n">
        <v>15140.57</v>
      </c>
      <c r="O4" s="6" t="n">
        <v>16299.7</v>
      </c>
      <c r="P4" s="6" t="n">
        <v>12624.79</v>
      </c>
      <c r="Q4" s="6" t="n">
        <v>12229.53</v>
      </c>
      <c r="R4" s="6" t="n">
        <v>12970.87</v>
      </c>
      <c r="S4" s="6" t="n">
        <v>16175.81</v>
      </c>
      <c r="T4" s="6" t="n">
        <v>18640.42</v>
      </c>
      <c r="U4" s="7" t="n">
        <v>17115</v>
      </c>
    </row>
    <row r="5" customFormat="false" ht="15" hidden="false" customHeight="false" outlineLevel="0" collapsed="false">
      <c r="A5" s="5" t="s">
        <v>23</v>
      </c>
      <c r="B5" s="8" t="n">
        <v>5509.17</v>
      </c>
      <c r="C5" s="8" t="n">
        <v>5663.33</v>
      </c>
      <c r="D5" s="8" t="n">
        <v>6081.61</v>
      </c>
      <c r="E5" s="8" t="n">
        <v>7644.25</v>
      </c>
      <c r="F5" s="8" t="n">
        <v>7823.91</v>
      </c>
      <c r="G5" s="8" t="n">
        <v>8922.22</v>
      </c>
      <c r="H5" s="8" t="n">
        <v>8519.42</v>
      </c>
      <c r="I5" s="8" t="n">
        <v>9450.96</v>
      </c>
      <c r="J5" s="8" t="n">
        <v>9408.73</v>
      </c>
      <c r="K5" s="8" t="n">
        <v>8588.04</v>
      </c>
      <c r="L5" s="8" t="n">
        <v>7336.68</v>
      </c>
      <c r="M5" s="8" t="n">
        <v>6946.79</v>
      </c>
      <c r="N5" s="8" t="n">
        <v>6596.59</v>
      </c>
      <c r="O5" s="8" t="n">
        <v>4999.07</v>
      </c>
      <c r="P5" s="8" t="n">
        <v>5112.11</v>
      </c>
      <c r="Q5" s="8" t="n">
        <v>6719.62</v>
      </c>
      <c r="R5" s="8" t="n">
        <v>9156.08</v>
      </c>
      <c r="S5" s="8" t="n">
        <v>9800.46</v>
      </c>
      <c r="T5" s="8" t="n">
        <v>11529.65</v>
      </c>
      <c r="U5" s="8" t="n">
        <v>12000</v>
      </c>
    </row>
    <row r="6" customFormat="false" ht="15" hidden="false" customHeight="false" outlineLevel="0" collapsed="false">
      <c r="A6" s="5" t="s">
        <v>24</v>
      </c>
      <c r="B6" s="6" t="n">
        <v>5077.64</v>
      </c>
      <c r="C6" s="6" t="n">
        <v>5434.47</v>
      </c>
      <c r="D6" s="6" t="n">
        <v>5616.96</v>
      </c>
      <c r="E6" s="6" t="n">
        <v>8462.49</v>
      </c>
      <c r="F6" s="6" t="n">
        <v>8202.79</v>
      </c>
      <c r="G6" s="6" t="n">
        <v>8878.45</v>
      </c>
      <c r="H6" s="6" t="n">
        <v>8210.85</v>
      </c>
      <c r="I6" s="6" t="n">
        <v>7980.76</v>
      </c>
      <c r="J6" s="6" t="n">
        <v>8883.91</v>
      </c>
      <c r="K6" s="6" t="n">
        <v>9132.66</v>
      </c>
      <c r="L6" s="6" t="n">
        <v>6940.92</v>
      </c>
      <c r="M6" s="6" t="n">
        <v>6653.88</v>
      </c>
      <c r="N6" s="6" t="n">
        <v>6512.71</v>
      </c>
      <c r="O6" s="6" t="n">
        <v>5805.43</v>
      </c>
      <c r="P6" s="6" t="n">
        <v>5864.24</v>
      </c>
      <c r="Q6" s="6" t="n">
        <v>6685.01</v>
      </c>
      <c r="R6" s="6" t="n">
        <v>8028.69</v>
      </c>
      <c r="S6" s="6" t="n">
        <v>8957</v>
      </c>
      <c r="T6" s="6" t="n">
        <v>11594.88</v>
      </c>
      <c r="U6" s="6" t="n">
        <v>12000</v>
      </c>
    </row>
    <row r="7" customFormat="false" ht="15" hidden="false" customHeight="false" outlineLevel="0" collapsed="false">
      <c r="A7" s="5" t="s">
        <v>25</v>
      </c>
      <c r="B7" s="8" t="n">
        <v>2013.68</v>
      </c>
      <c r="C7" s="8" t="n">
        <v>2795.47</v>
      </c>
      <c r="D7" s="8" t="n">
        <v>2733.75</v>
      </c>
      <c r="E7" s="8" t="n">
        <v>2776.02</v>
      </c>
      <c r="F7" s="8" t="n">
        <v>3353.51</v>
      </c>
      <c r="G7" s="8" t="n">
        <v>3469.69</v>
      </c>
      <c r="H7" s="8" t="n">
        <v>3028.74</v>
      </c>
      <c r="I7" s="8" t="n">
        <v>3310.97</v>
      </c>
      <c r="J7" s="8" t="n">
        <v>3327.6</v>
      </c>
      <c r="K7" s="8" t="n">
        <v>3311.42</v>
      </c>
      <c r="L7" s="8" t="n">
        <v>3519.38</v>
      </c>
      <c r="M7" s="8" t="n">
        <v>4227.89</v>
      </c>
      <c r="N7" s="8" t="n">
        <v>3433.78</v>
      </c>
      <c r="O7" s="8" t="n">
        <v>4551.55</v>
      </c>
      <c r="P7" s="8" t="n">
        <v>4726.68</v>
      </c>
      <c r="Q7" s="8" t="n">
        <v>5072.99</v>
      </c>
      <c r="R7" s="8" t="n">
        <v>6491.2</v>
      </c>
      <c r="S7" s="8" t="n">
        <v>8205.58</v>
      </c>
      <c r="T7" s="8" t="n">
        <v>11161.63</v>
      </c>
      <c r="U7" s="8" t="n">
        <v>13000</v>
      </c>
    </row>
    <row r="8" customFormat="false" ht="15" hidden="false" customHeight="false" outlineLevel="0" collapsed="false">
      <c r="A8" s="5" t="s">
        <v>26</v>
      </c>
      <c r="B8" s="8" t="n">
        <v>2654.13</v>
      </c>
      <c r="C8" s="8" t="n">
        <v>3239.97</v>
      </c>
      <c r="D8" s="8" t="n">
        <v>3760.71</v>
      </c>
      <c r="E8" s="8" t="n">
        <v>3469.42</v>
      </c>
      <c r="F8" s="8" t="n">
        <v>3394.27</v>
      </c>
      <c r="G8" s="8" t="n">
        <v>4293.49</v>
      </c>
      <c r="H8" s="8" t="n">
        <v>3497.1</v>
      </c>
      <c r="I8" s="8" t="n">
        <v>2850.1</v>
      </c>
      <c r="J8" s="8" t="n">
        <v>1955.56</v>
      </c>
      <c r="K8" s="8" t="n">
        <v>2546.93</v>
      </c>
      <c r="L8" s="8" t="n">
        <v>1413.26</v>
      </c>
      <c r="M8" s="8" t="n">
        <v>2446.69</v>
      </c>
      <c r="N8" s="8" t="n">
        <v>1998.98</v>
      </c>
      <c r="O8" s="8" t="n">
        <v>1598.93</v>
      </c>
      <c r="P8" s="8" t="n">
        <v>1813.65</v>
      </c>
      <c r="Q8" s="8" t="n">
        <v>2531.61</v>
      </c>
      <c r="R8" s="8" t="n">
        <v>2669.62</v>
      </c>
      <c r="S8" s="8" t="n">
        <v>2749.16</v>
      </c>
      <c r="T8" s="8" t="n">
        <v>5264.22</v>
      </c>
      <c r="U8" s="8" t="n">
        <v>4000</v>
      </c>
    </row>
    <row r="9" customFormat="false" ht="15" hidden="false" customHeight="false" outlineLevel="0" collapsed="false">
      <c r="A9" s="5" t="s">
        <v>27</v>
      </c>
      <c r="B9" s="6" t="n">
        <v>1916.31</v>
      </c>
      <c r="C9" s="6" t="n">
        <v>2436.14</v>
      </c>
      <c r="D9" s="6" t="n">
        <v>2361.53</v>
      </c>
      <c r="E9" s="6" t="n">
        <v>3084.6</v>
      </c>
      <c r="F9" s="6" t="n">
        <v>2645.7</v>
      </c>
      <c r="G9" s="6" t="n">
        <v>2565.03</v>
      </c>
      <c r="H9" s="6" t="n">
        <v>2626.15</v>
      </c>
      <c r="I9" s="6" t="n">
        <v>2295.86</v>
      </c>
      <c r="J9" s="6" t="n">
        <v>2134.72</v>
      </c>
      <c r="K9" s="6" t="n">
        <v>1843.55</v>
      </c>
      <c r="L9" s="6" t="n">
        <v>2140.96</v>
      </c>
      <c r="M9" s="6" t="n">
        <v>1739.39</v>
      </c>
      <c r="N9" s="6" t="n">
        <v>1731.48</v>
      </c>
      <c r="O9" s="6" t="n">
        <v>1768.22</v>
      </c>
      <c r="P9" s="6" t="n">
        <v>1555.6</v>
      </c>
      <c r="Q9" s="6" t="n">
        <v>2033.64</v>
      </c>
      <c r="R9" s="6" t="n">
        <v>2367.67</v>
      </c>
      <c r="S9" s="6" t="n">
        <v>2630.61</v>
      </c>
      <c r="T9" s="6" t="n">
        <v>3776.93</v>
      </c>
      <c r="U9" s="6" t="n">
        <v>0</v>
      </c>
    </row>
    <row r="10" s="10" customFormat="true" ht="14.25" hidden="false" customHeight="true" outlineLevel="0" collapsed="false">
      <c r="A10" s="9" t="s">
        <v>28</v>
      </c>
      <c r="E10" s="11" t="n">
        <v>1200</v>
      </c>
      <c r="F10" s="11" t="n">
        <v>1855</v>
      </c>
      <c r="G10" s="11" t="n">
        <v>894</v>
      </c>
      <c r="U10" s="12"/>
    </row>
    <row r="59" customFormat="false" ht="13.5" hidden="false" customHeight="true" outlineLevel="0" collapsed="false">
      <c r="A59" s="13" t="s">
        <v>29</v>
      </c>
    </row>
    <row r="60" customFormat="false" ht="13.5" hidden="false" customHeight="true" outlineLevel="0" collapsed="false">
      <c r="A60" s="13" t="s">
        <v>30</v>
      </c>
    </row>
    <row r="61" customFormat="false" ht="13.5" hidden="false" customHeight="true" outlineLevel="0" collapsed="false">
      <c r="A61" s="13" t="s">
        <v>31</v>
      </c>
    </row>
    <row r="62" customFormat="false" ht="13.5" hidden="false" customHeight="true" outlineLevel="0" collapsed="false">
      <c r="A62" s="13" t="s">
        <v>32</v>
      </c>
    </row>
    <row r="63" customFormat="false" ht="13.5" hidden="false" customHeight="false" outlineLevel="0" collapsed="false">
      <c r="A63" s="13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4:54:08Z</dcterms:created>
  <dc:creator/>
  <dc:description/>
  <dc:language>en-US</dc:language>
  <cp:lastModifiedBy>hirobo</cp:lastModifiedBy>
  <dcterms:modified xsi:type="dcterms:W3CDTF">2008-01-27T05:40:34Z</dcterms:modified>
  <cp:revision>0</cp:revision>
  <dc:subject/>
  <dc:title/>
</cp:coreProperties>
</file>