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Ｐゴシック"/>
        <family val="3"/>
        <charset val="128"/>
      </rPr>
      <t xml:space="preserve">Ⅱ-3</t>
    </r>
    <r>
      <rPr>
        <sz val="11"/>
        <rFont val="Noto Sans"/>
        <family val="2"/>
      </rPr>
      <t xml:space="preserve">　日本の政府開発援助予算の推移・他の主要経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一般歳出</t>
  </si>
  <si>
    <t xml:space="preserve">政府開発援助一般会計</t>
  </si>
  <si>
    <t xml:space="preserve">（予算額，単位：億円）</t>
  </si>
  <si>
    <t xml:space="preserve">11,687</t>
  </si>
  <si>
    <t xml:space="preserve">10,473</t>
  </si>
  <si>
    <t xml:space="preserve">10,489</t>
  </si>
  <si>
    <t xml:space="preserve">10,466</t>
  </si>
  <si>
    <t xml:space="preserve">10,152</t>
  </si>
  <si>
    <t xml:space="preserve">9,106</t>
  </si>
  <si>
    <t xml:space="preserve">8,578</t>
  </si>
  <si>
    <t xml:space="preserve">8,169</t>
  </si>
  <si>
    <t xml:space="preserve">7,862</t>
  </si>
  <si>
    <t xml:space="preserve">7597</t>
  </si>
  <si>
    <t xml:space="preserve">7293</t>
  </si>
  <si>
    <t xml:space="preserve">防衛関係費</t>
  </si>
  <si>
    <t xml:space="preserve">公共事業関係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9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947605117234"/>
          <c:y val="0.0850799779371208"/>
          <c:w val="0.744531284111252"/>
          <c:h val="0.82129067843353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一般歳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L$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Sheet1!$B$5:$L$5</c:f>
              <c:numCache>
                <c:formatCode>General</c:formatCode>
                <c:ptCount val="11"/>
                <c:pt idx="0">
                  <c:v>100</c:v>
                </c:pt>
                <c:pt idx="1">
                  <c:v>101.665299863</c:v>
                </c:pt>
                <c:pt idx="2">
                  <c:v>107.033367030412</c:v>
                </c:pt>
                <c:pt idx="3">
                  <c:v>109.78081394342</c:v>
                </c:pt>
                <c:pt idx="4">
                  <c:v>111.076342954987</c:v>
                </c:pt>
                <c:pt idx="5">
                  <c:v>108.538661483701</c:v>
                </c:pt>
                <c:pt idx="6">
                  <c:v>108.641392120526</c:v>
                </c:pt>
                <c:pt idx="7">
                  <c:v>108.73225071726</c:v>
                </c:pt>
                <c:pt idx="8">
                  <c:v>107.935310981823</c:v>
                </c:pt>
                <c:pt idx="9">
                  <c:v>106</c:v>
                </c:pt>
                <c:pt idx="10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政府開発援助一般会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L$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Sheet1!$B$6:$L$6</c:f>
              <c:numCache>
                <c:formatCode>General</c:formatCode>
                <c:ptCount val="11"/>
                <c:pt idx="0">
                  <c:v>100</c:v>
                </c:pt>
                <c:pt idx="1">
                  <c:v>89.6117261927253</c:v>
                </c:pt>
                <c:pt idx="2">
                  <c:v>89.7493406581771</c:v>
                </c:pt>
                <c:pt idx="3">
                  <c:v>89.5543243109467</c:v>
                </c:pt>
                <c:pt idx="4">
                  <c:v>86.869714372058</c:v>
                </c:pt>
                <c:pt idx="5">
                  <c:v>77.9215307747594</c:v>
                </c:pt>
                <c:pt idx="6">
                  <c:v>73.3961559263673</c:v>
                </c:pt>
                <c:pt idx="7">
                  <c:v>69.8968616948678</c:v>
                </c:pt>
                <c:pt idx="8">
                  <c:v>67.272882006409</c:v>
                </c:pt>
                <c:pt idx="9">
                  <c:v>65</c:v>
                </c:pt>
                <c:pt idx="10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防衛関係費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8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L$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Sheet1!$B$8:$L$8</c:f>
              <c:numCache>
                <c:formatCode>General</c:formatCode>
                <c:ptCount val="11"/>
                <c:pt idx="0">
                  <c:v>100</c:v>
                </c:pt>
                <c:pt idx="1">
                  <c:v>99.841437794527</c:v>
                </c:pt>
                <c:pt idx="2">
                  <c:v>99.6905433343785</c:v>
                </c:pt>
                <c:pt idx="3">
                  <c:v>99.7631902607598</c:v>
                </c:pt>
                <c:pt idx="4">
                  <c:v>100.157311133459</c:v>
                </c:pt>
                <c:pt idx="5">
                  <c:v>100.171434379652</c:v>
                </c:pt>
                <c:pt idx="6">
                  <c:v>100.110162795794</c:v>
                </c:pt>
                <c:pt idx="7">
                  <c:v>99.0992662500133</c:v>
                </c:pt>
                <c:pt idx="8">
                  <c:v>98.1574604831243</c:v>
                </c:pt>
                <c:pt idx="9">
                  <c:v>97</c:v>
                </c:pt>
                <c:pt idx="10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公共事業関係費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L$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Sheet1!$B$9:$L$9</c:f>
              <c:numCache>
                <c:formatCode>General</c:formatCode>
                <c:ptCount val="11"/>
                <c:pt idx="0">
                  <c:v>100</c:v>
                </c:pt>
                <c:pt idx="1">
                  <c:v>104.284162391774</c:v>
                </c:pt>
                <c:pt idx="2">
                  <c:v>109.453146398644</c:v>
                </c:pt>
                <c:pt idx="3">
                  <c:v>109</c:v>
                </c:pt>
                <c:pt idx="4">
                  <c:v>110</c:v>
                </c:pt>
                <c:pt idx="5">
                  <c:v>97.7682156867297</c:v>
                </c:pt>
                <c:pt idx="6">
                  <c:v>93.9751398528354</c:v>
                </c:pt>
                <c:pt idx="7">
                  <c:v>90.7120772498317</c:v>
                </c:pt>
                <c:pt idx="8">
                  <c:v>87.4054339500012</c:v>
                </c:pt>
                <c:pt idx="9">
                  <c:v>84</c:v>
                </c:pt>
                <c:pt idx="10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06177"/>
        <c:axId val="43826263"/>
      </c:lineChart>
      <c:catAx>
        <c:axId val="80906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6263"/>
        <c:crossesAt val="0"/>
        <c:auto val="1"/>
        <c:lblAlgn val="ctr"/>
        <c:lblOffset val="100"/>
        <c:noMultiLvlLbl val="0"/>
      </c:catAx>
      <c:valAx>
        <c:axId val="4382626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63694712483081"/>
              <c:y val="0.052261445118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617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695149107104"/>
          <c:y val="0.105074462217319"/>
          <c:w val="0.200235776972449"/>
          <c:h val="0.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2240</xdr:colOff>
      <xdr:row>2</xdr:row>
      <xdr:rowOff>114480</xdr:rowOff>
    </xdr:from>
    <xdr:to>
      <xdr:col>8</xdr:col>
      <xdr:colOff>272880</xdr:colOff>
      <xdr:row>3</xdr:row>
      <xdr:rowOff>140400</xdr:rowOff>
    </xdr:to>
    <xdr:sp>
      <xdr:nvSpPr>
        <xdr:cNvPr id="1" name="Text 1"/>
        <xdr:cNvSpPr/>
      </xdr:nvSpPr>
      <xdr:spPr>
        <a:xfrm>
          <a:off x="6061680" y="439560"/>
          <a:ext cx="713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（単位：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32</xdr:row>
      <xdr:rowOff>1800</xdr:rowOff>
    </xdr:from>
    <xdr:to>
      <xdr:col>2</xdr:col>
      <xdr:colOff>579600</xdr:colOff>
      <xdr:row>33</xdr:row>
      <xdr:rowOff>28080</xdr:rowOff>
    </xdr:to>
    <xdr:sp>
      <xdr:nvSpPr>
        <xdr:cNvPr id="2" name="Text 2"/>
        <xdr:cNvSpPr/>
      </xdr:nvSpPr>
      <xdr:spPr>
        <a:xfrm>
          <a:off x="667440" y="5203800"/>
          <a:ext cx="153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＊　（　）　内の数字は予算額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9</xdr:row>
      <xdr:rowOff>109440</xdr:rowOff>
    </xdr:from>
    <xdr:to>
      <xdr:col>1</xdr:col>
      <xdr:colOff>621360</xdr:colOff>
      <xdr:row>10</xdr:row>
      <xdr:rowOff>115200</xdr:rowOff>
    </xdr:to>
    <xdr:sp>
      <xdr:nvSpPr>
        <xdr:cNvPr id="3" name="Text 3"/>
        <xdr:cNvSpPr/>
      </xdr:nvSpPr>
      <xdr:spPr>
        <a:xfrm>
          <a:off x="962280" y="1572480"/>
          <a:ext cx="471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11,68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1040</xdr:colOff>
      <xdr:row>16</xdr:row>
      <xdr:rowOff>129240</xdr:rowOff>
    </xdr:from>
    <xdr:to>
      <xdr:col>2</xdr:col>
      <xdr:colOff>330120</xdr:colOff>
      <xdr:row>17</xdr:row>
      <xdr:rowOff>135360</xdr:rowOff>
    </xdr:to>
    <xdr:sp>
      <xdr:nvSpPr>
        <xdr:cNvPr id="4" name="Text 6"/>
        <xdr:cNvSpPr/>
      </xdr:nvSpPr>
      <xdr:spPr>
        <a:xfrm>
          <a:off x="1483920" y="2730240"/>
          <a:ext cx="471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10,47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240</xdr:colOff>
      <xdr:row>16</xdr:row>
      <xdr:rowOff>129240</xdr:rowOff>
    </xdr:from>
    <xdr:to>
      <xdr:col>3</xdr:col>
      <xdr:colOff>68040</xdr:colOff>
      <xdr:row>17</xdr:row>
      <xdr:rowOff>135360</xdr:rowOff>
    </xdr:to>
    <xdr:sp>
      <xdr:nvSpPr>
        <xdr:cNvPr id="5" name="Text 7"/>
        <xdr:cNvSpPr/>
      </xdr:nvSpPr>
      <xdr:spPr>
        <a:xfrm>
          <a:off x="2034000" y="2730240"/>
          <a:ext cx="472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10,489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0</xdr:colOff>
      <xdr:row>16</xdr:row>
      <xdr:rowOff>129240</xdr:rowOff>
    </xdr:from>
    <xdr:to>
      <xdr:col>3</xdr:col>
      <xdr:colOff>630720</xdr:colOff>
      <xdr:row>17</xdr:row>
      <xdr:rowOff>135360</xdr:rowOff>
    </xdr:to>
    <xdr:sp>
      <xdr:nvSpPr>
        <xdr:cNvPr id="6" name="Text 8"/>
        <xdr:cNvSpPr/>
      </xdr:nvSpPr>
      <xdr:spPr>
        <a:xfrm>
          <a:off x="2596680" y="2730240"/>
          <a:ext cx="472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10,4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0</xdr:colOff>
      <xdr:row>17</xdr:row>
      <xdr:rowOff>149760</xdr:rowOff>
    </xdr:from>
    <xdr:to>
      <xdr:col>4</xdr:col>
      <xdr:colOff>285480</xdr:colOff>
      <xdr:row>18</xdr:row>
      <xdr:rowOff>155520</xdr:rowOff>
    </xdr:to>
    <xdr:sp>
      <xdr:nvSpPr>
        <xdr:cNvPr id="7" name="Text 9"/>
        <xdr:cNvSpPr/>
      </xdr:nvSpPr>
      <xdr:spPr>
        <a:xfrm>
          <a:off x="3064680" y="2913120"/>
          <a:ext cx="471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10,15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560</xdr:colOff>
      <xdr:row>21</xdr:row>
      <xdr:rowOff>91800</xdr:rowOff>
    </xdr:from>
    <xdr:to>
      <xdr:col>5</xdr:col>
      <xdr:colOff>20880</xdr:colOff>
      <xdr:row>22</xdr:row>
      <xdr:rowOff>97920</xdr:rowOff>
    </xdr:to>
    <xdr:sp>
      <xdr:nvSpPr>
        <xdr:cNvPr id="8" name="Text 10"/>
        <xdr:cNvSpPr/>
      </xdr:nvSpPr>
      <xdr:spPr>
        <a:xfrm>
          <a:off x="3672720" y="3505680"/>
          <a:ext cx="412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9,10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440</xdr:colOff>
      <xdr:row>20</xdr:row>
      <xdr:rowOff>73080</xdr:rowOff>
    </xdr:from>
    <xdr:to>
      <xdr:col>5</xdr:col>
      <xdr:colOff>548640</xdr:colOff>
      <xdr:row>21</xdr:row>
      <xdr:rowOff>78840</xdr:rowOff>
    </xdr:to>
    <xdr:sp>
      <xdr:nvSpPr>
        <xdr:cNvPr id="9" name="Text 11"/>
        <xdr:cNvSpPr/>
      </xdr:nvSpPr>
      <xdr:spPr>
        <a:xfrm>
          <a:off x="4200480" y="3324240"/>
          <a:ext cx="412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8,578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080</xdr:colOff>
      <xdr:row>21</xdr:row>
      <xdr:rowOff>91800</xdr:rowOff>
    </xdr:from>
    <xdr:to>
      <xdr:col>6</xdr:col>
      <xdr:colOff>257400</xdr:colOff>
      <xdr:row>22</xdr:row>
      <xdr:rowOff>97920</xdr:rowOff>
    </xdr:to>
    <xdr:sp>
      <xdr:nvSpPr>
        <xdr:cNvPr id="10" name="Text 12"/>
        <xdr:cNvSpPr/>
      </xdr:nvSpPr>
      <xdr:spPr>
        <a:xfrm>
          <a:off x="4722120" y="3505680"/>
          <a:ext cx="412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8,169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1040</xdr:colOff>
      <xdr:row>23</xdr:row>
      <xdr:rowOff>43560</xdr:rowOff>
    </xdr:from>
    <xdr:to>
      <xdr:col>6</xdr:col>
      <xdr:colOff>649080</xdr:colOff>
      <xdr:row>24</xdr:row>
      <xdr:rowOff>83520</xdr:rowOff>
    </xdr:to>
    <xdr:sp>
      <xdr:nvSpPr>
        <xdr:cNvPr id="11" name="Text 13"/>
        <xdr:cNvSpPr/>
      </xdr:nvSpPr>
      <xdr:spPr>
        <a:xfrm>
          <a:off x="5457960" y="3782520"/>
          <a:ext cx="68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120</xdr:colOff>
      <xdr:row>22</xdr:row>
      <xdr:rowOff>28800</xdr:rowOff>
    </xdr:from>
    <xdr:to>
      <xdr:col>6</xdr:col>
      <xdr:colOff>760320</xdr:colOff>
      <xdr:row>23</xdr:row>
      <xdr:rowOff>34560</xdr:rowOff>
    </xdr:to>
    <xdr:sp>
      <xdr:nvSpPr>
        <xdr:cNvPr id="12" name="Text 14"/>
        <xdr:cNvSpPr/>
      </xdr:nvSpPr>
      <xdr:spPr>
        <a:xfrm>
          <a:off x="5225040" y="3605040"/>
          <a:ext cx="412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7,86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080</xdr:colOff>
      <xdr:row>23</xdr:row>
      <xdr:rowOff>43560</xdr:rowOff>
    </xdr:from>
    <xdr:to>
      <xdr:col>7</xdr:col>
      <xdr:colOff>539280</xdr:colOff>
      <xdr:row>24</xdr:row>
      <xdr:rowOff>49680</xdr:rowOff>
    </xdr:to>
    <xdr:sp>
      <xdr:nvSpPr>
        <xdr:cNvPr id="13" name="Text 15"/>
        <xdr:cNvSpPr/>
      </xdr:nvSpPr>
      <xdr:spPr>
        <a:xfrm>
          <a:off x="5816520" y="3782520"/>
          <a:ext cx="412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7,59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1640</xdr:colOff>
      <xdr:row>24</xdr:row>
      <xdr:rowOff>142200</xdr:rowOff>
    </xdr:from>
    <xdr:to>
      <xdr:col>8</xdr:col>
      <xdr:colOff>210960</xdr:colOff>
      <xdr:row>25</xdr:row>
      <xdr:rowOff>147960</xdr:rowOff>
    </xdr:to>
    <xdr:sp>
      <xdr:nvSpPr>
        <xdr:cNvPr id="14" name="Text 16"/>
        <xdr:cNvSpPr/>
      </xdr:nvSpPr>
      <xdr:spPr>
        <a:xfrm>
          <a:off x="6301080" y="4043520"/>
          <a:ext cx="412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(7,293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L3" s="1" t="s">
        <v>1</v>
      </c>
    </row>
    <row r="4" customFormat="false" ht="13.5" hidden="false" customHeight="false" outlineLevel="0" collapsed="false">
      <c r="A4" s="2"/>
      <c r="B4" s="2" t="n">
        <v>1997</v>
      </c>
      <c r="C4" s="2" t="n">
        <v>1998</v>
      </c>
      <c r="D4" s="2" t="n">
        <v>1999</v>
      </c>
      <c r="E4" s="2" t="n">
        <v>2000</v>
      </c>
      <c r="F4" s="2" t="n">
        <v>2001</v>
      </c>
      <c r="G4" s="2" t="n">
        <v>2002</v>
      </c>
      <c r="H4" s="2" t="n">
        <v>2003</v>
      </c>
      <c r="I4" s="2" t="n">
        <v>2004</v>
      </c>
      <c r="J4" s="2" t="n">
        <v>2005</v>
      </c>
      <c r="K4" s="2" t="n">
        <v>2006</v>
      </c>
      <c r="L4" s="2" t="n">
        <v>2007</v>
      </c>
    </row>
    <row r="5" customFormat="false" ht="13.5" hidden="false" customHeight="false" outlineLevel="0" collapsed="false">
      <c r="A5" s="3" t="s">
        <v>2</v>
      </c>
      <c r="B5" s="2" t="n">
        <v>100</v>
      </c>
      <c r="C5" s="4" t="n">
        <v>101.665299863</v>
      </c>
      <c r="D5" s="4" t="n">
        <v>107.033367030412</v>
      </c>
      <c r="E5" s="4" t="n">
        <v>109.78081394342</v>
      </c>
      <c r="F5" s="4" t="n">
        <v>111.076342954987</v>
      </c>
      <c r="G5" s="4" t="n">
        <v>108.538661483701</v>
      </c>
      <c r="H5" s="4" t="n">
        <v>108.641392120526</v>
      </c>
      <c r="I5" s="4" t="n">
        <v>108.73225071726</v>
      </c>
      <c r="J5" s="4" t="n">
        <v>107.935310981823</v>
      </c>
      <c r="K5" s="4" t="n">
        <v>106</v>
      </c>
      <c r="L5" s="4" t="n">
        <v>107</v>
      </c>
    </row>
    <row r="6" customFormat="false" ht="13.5" hidden="false" customHeight="false" outlineLevel="0" collapsed="false">
      <c r="A6" s="3" t="s">
        <v>3</v>
      </c>
      <c r="B6" s="2" t="n">
        <v>100</v>
      </c>
      <c r="C6" s="4" t="n">
        <v>89.6117261927253</v>
      </c>
      <c r="D6" s="4" t="n">
        <v>89.7493406581771</v>
      </c>
      <c r="E6" s="4" t="n">
        <v>89.5543243109467</v>
      </c>
      <c r="F6" s="4" t="n">
        <v>86.869714372058</v>
      </c>
      <c r="G6" s="4" t="n">
        <v>77.9215307747594</v>
      </c>
      <c r="H6" s="4" t="n">
        <v>73.3961559263673</v>
      </c>
      <c r="I6" s="4" t="n">
        <v>69.8968616948678</v>
      </c>
      <c r="J6" s="4" t="n">
        <v>67.272882006409</v>
      </c>
      <c r="K6" s="4" t="n">
        <v>65</v>
      </c>
      <c r="L6" s="4" t="n">
        <v>62</v>
      </c>
    </row>
    <row r="7" customFormat="false" ht="13.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</row>
    <row r="8" customFormat="false" ht="13.5" hidden="false" customHeight="false" outlineLevel="0" collapsed="false">
      <c r="A8" s="3" t="s">
        <v>16</v>
      </c>
      <c r="B8" s="2" t="n">
        <v>100</v>
      </c>
      <c r="C8" s="4" t="n">
        <v>99.841437794527</v>
      </c>
      <c r="D8" s="4" t="n">
        <v>99.6905433343785</v>
      </c>
      <c r="E8" s="4" t="n">
        <v>99.7631902607598</v>
      </c>
      <c r="F8" s="4" t="n">
        <v>100.157311133459</v>
      </c>
      <c r="G8" s="4" t="n">
        <v>100.171434379652</v>
      </c>
      <c r="H8" s="4" t="n">
        <v>100.110162795794</v>
      </c>
      <c r="I8" s="4" t="n">
        <v>99.0992662500133</v>
      </c>
      <c r="J8" s="4" t="n">
        <v>98.1574604831243</v>
      </c>
      <c r="K8" s="4" t="n">
        <v>97</v>
      </c>
      <c r="L8" s="4" t="n">
        <v>97</v>
      </c>
    </row>
    <row r="9" customFormat="false" ht="13.5" hidden="false" customHeight="false" outlineLevel="0" collapsed="false">
      <c r="A9" s="3" t="s">
        <v>17</v>
      </c>
      <c r="B9" s="2" t="n">
        <v>100</v>
      </c>
      <c r="C9" s="4" t="n">
        <v>104.284162391774</v>
      </c>
      <c r="D9" s="4" t="n">
        <v>109.453146398644</v>
      </c>
      <c r="E9" s="4" t="n">
        <v>109</v>
      </c>
      <c r="F9" s="4" t="n">
        <v>110</v>
      </c>
      <c r="G9" s="4" t="n">
        <v>97.7682156867297</v>
      </c>
      <c r="H9" s="4" t="n">
        <v>93.9751398528354</v>
      </c>
      <c r="I9" s="4" t="n">
        <v>90.7120772498317</v>
      </c>
      <c r="J9" s="4" t="n">
        <v>87.4054339500012</v>
      </c>
      <c r="K9" s="4" t="n">
        <v>84</v>
      </c>
      <c r="L9" s="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0:08:29Z</dcterms:created>
  <dc:creator/>
  <dc:description/>
  <dc:language>en-US</dc:language>
  <cp:lastModifiedBy> </cp:lastModifiedBy>
  <cp:lastPrinted>2007-06-21T01:23:10Z</cp:lastPrinted>
  <dcterms:modified xsi:type="dcterms:W3CDTF">2008-02-05T05:40:17Z</dcterms:modified>
  <cp:revision>0</cp:revision>
  <dc:subject/>
  <dc:title/>
</cp:coreProperties>
</file>