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Arial"/>
        <family val="2"/>
      </rPr>
      <t xml:space="preserve">ODA</t>
    </r>
    <r>
      <rPr>
        <sz val="10"/>
        <rFont val="Noto Sans"/>
        <family val="2"/>
      </rPr>
      <t xml:space="preserve">事業</t>
    </r>
  </si>
  <si>
    <t xml:space="preserve">行政経費</t>
  </si>
  <si>
    <t xml:space="preserve">緊急援助</t>
  </si>
  <si>
    <t xml:space="preserve">債務救済</t>
  </si>
  <si>
    <t xml:space="preserve">合　　計</t>
  </si>
  <si>
    <r>
      <rPr>
        <sz val="10"/>
        <rFont val="Noto Sans"/>
        <family val="2"/>
      </rPr>
      <t xml:space="preserve">＊１　出典：</t>
    </r>
    <r>
      <rPr>
        <sz val="10"/>
        <rFont val="ＭＳ Ｐゴシック"/>
        <family val="3"/>
        <charset val="128"/>
      </rPr>
      <t xml:space="preserve">OECD-DAC</t>
    </r>
  </si>
  <si>
    <t xml:space="preserve">＊２　債務救済には、債務繰延を含ま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u val="single"/>
      <sz val="8"/>
      <color rgb="FF003366"/>
      <name val="Verdana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TABLE1&amp;Coords=[TIME].[2005]&amp;ShowOnWeb=true&amp;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2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  <c r="AB2" s="2" t="s">
        <v>26</v>
      </c>
      <c r="AC2" s="2" t="s">
        <v>27</v>
      </c>
      <c r="AD2" s="2" t="s">
        <v>28</v>
      </c>
      <c r="AE2" s="2" t="s">
        <v>29</v>
      </c>
      <c r="AF2" s="2" t="s">
        <v>30</v>
      </c>
      <c r="AG2" s="2" t="s">
        <v>31</v>
      </c>
      <c r="AH2" s="2" t="s">
        <v>32</v>
      </c>
      <c r="AI2" s="2" t="s">
        <v>33</v>
      </c>
      <c r="AJ2" s="2" t="s">
        <v>34</v>
      </c>
      <c r="AK2" s="2" t="s">
        <v>35</v>
      </c>
      <c r="AL2" s="2" t="s">
        <v>36</v>
      </c>
      <c r="AM2" s="2" t="s">
        <v>37</v>
      </c>
      <c r="AN2" s="2" t="s">
        <v>38</v>
      </c>
      <c r="AO2" s="2" t="s">
        <v>39</v>
      </c>
      <c r="AP2" s="2" t="s">
        <v>40</v>
      </c>
      <c r="AQ2" s="2" t="s">
        <v>41</v>
      </c>
      <c r="AR2" s="2" t="s">
        <v>42</v>
      </c>
      <c r="AS2" s="2" t="s">
        <v>43</v>
      </c>
      <c r="AT2" s="2" t="s">
        <v>44</v>
      </c>
      <c r="AU2" s="3" t="s">
        <v>45</v>
      </c>
    </row>
    <row r="3" customFormat="false" ht="12.75" hidden="false" customHeight="false" outlineLevel="0" collapsed="false">
      <c r="A3" s="4" t="s">
        <v>46</v>
      </c>
      <c r="B3" s="5" t="n">
        <v>33040.32</v>
      </c>
      <c r="C3" s="5" t="n">
        <v>36436.09</v>
      </c>
      <c r="D3" s="5" t="n">
        <v>37040.4</v>
      </c>
      <c r="E3" s="5" t="n">
        <v>36988.24</v>
      </c>
      <c r="F3" s="5" t="n">
        <v>37325.56</v>
      </c>
      <c r="G3" s="5" t="n">
        <v>39909.8</v>
      </c>
      <c r="H3" s="5" t="n">
        <v>38904.04</v>
      </c>
      <c r="I3" s="5" t="n">
        <v>38667.33</v>
      </c>
      <c r="J3" s="5" t="n">
        <v>40195.49</v>
      </c>
      <c r="K3" s="5" t="n">
        <v>39481.05</v>
      </c>
      <c r="L3" s="5" t="n">
        <v>36435.9</v>
      </c>
      <c r="M3" s="5" t="n">
        <v>36924.37</v>
      </c>
      <c r="N3" s="5" t="n">
        <v>38455.12</v>
      </c>
      <c r="O3" s="5" t="n">
        <v>35233.45</v>
      </c>
      <c r="P3" s="5" t="n">
        <v>40802.83</v>
      </c>
      <c r="Q3" s="5" t="n">
        <v>42478.26</v>
      </c>
      <c r="R3" s="5" t="n">
        <v>40788.28</v>
      </c>
      <c r="S3" s="5" t="n">
        <v>42311.38</v>
      </c>
      <c r="T3" s="5" t="n">
        <v>46270</v>
      </c>
      <c r="U3" s="5" t="n">
        <v>46865.46</v>
      </c>
      <c r="V3" s="5" t="n">
        <v>49684.32</v>
      </c>
      <c r="W3" s="5" t="n">
        <v>50101.05</v>
      </c>
      <c r="X3" s="5" t="n">
        <v>56346.6</v>
      </c>
      <c r="Y3" s="5" t="n">
        <v>55513.44</v>
      </c>
      <c r="Z3" s="5" t="n">
        <v>59665.45</v>
      </c>
      <c r="AA3" s="5" t="n">
        <v>59138.38</v>
      </c>
      <c r="AB3" s="5" t="n">
        <v>60825.92</v>
      </c>
      <c r="AC3" s="5" t="n">
        <v>60030.42</v>
      </c>
      <c r="AD3" s="5" t="n">
        <v>64900.17</v>
      </c>
      <c r="AE3" s="5" t="n">
        <v>62724.05</v>
      </c>
      <c r="AF3" s="5" t="n">
        <v>62226.8</v>
      </c>
      <c r="AG3" s="5" t="n">
        <v>60852.54</v>
      </c>
      <c r="AH3" s="5" t="n">
        <v>67031.44</v>
      </c>
      <c r="AI3" s="5" t="n">
        <v>60501.1</v>
      </c>
      <c r="AJ3" s="5" t="n">
        <v>59644.35</v>
      </c>
      <c r="AK3" s="5" t="n">
        <v>54768.83</v>
      </c>
      <c r="AL3" s="5" t="n">
        <v>54184.48</v>
      </c>
      <c r="AM3" s="5" t="n">
        <v>50795.59</v>
      </c>
      <c r="AN3" s="5" t="n">
        <v>55603.25</v>
      </c>
      <c r="AO3" s="5" t="n">
        <v>53926.28</v>
      </c>
      <c r="AP3" s="5" t="n">
        <v>58920.51</v>
      </c>
      <c r="AQ3" s="5" t="n">
        <v>60061.51</v>
      </c>
      <c r="AR3" s="5" t="n">
        <v>60754.7</v>
      </c>
      <c r="AS3" s="5" t="n">
        <v>60495.55</v>
      </c>
      <c r="AT3" s="5" t="n">
        <v>67343.69</v>
      </c>
      <c r="AU3" s="5" t="n">
        <v>72814.22</v>
      </c>
    </row>
    <row r="4" customFormat="false" ht="12.75" hidden="false" customHeight="false" outlineLevel="0" collapsed="false">
      <c r="A4" s="6" t="s">
        <v>47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.76</v>
      </c>
      <c r="Q4" s="5" t="n">
        <v>0.62</v>
      </c>
      <c r="R4" s="5" t="n">
        <v>0.63</v>
      </c>
      <c r="S4" s="5" t="n">
        <v>0.66</v>
      </c>
      <c r="T4" s="5" t="n">
        <v>1.42</v>
      </c>
      <c r="U4" s="5" t="n">
        <v>922.71</v>
      </c>
      <c r="V4" s="5" t="n">
        <v>1660.05</v>
      </c>
      <c r="W4" s="5" t="n">
        <v>1648.13</v>
      </c>
      <c r="X4" s="5" t="n">
        <v>1745.63</v>
      </c>
      <c r="Y4" s="5" t="n">
        <v>1882.94</v>
      </c>
      <c r="Z4" s="5" t="n">
        <v>1962.01</v>
      </c>
      <c r="AA4" s="5" t="n">
        <v>2009.69</v>
      </c>
      <c r="AB4" s="5" t="n">
        <v>2145.33</v>
      </c>
      <c r="AC4" s="5" t="n">
        <v>2300.97</v>
      </c>
      <c r="AD4" s="5" t="n">
        <v>2386</v>
      </c>
      <c r="AE4" s="5" t="n">
        <v>2700.18</v>
      </c>
      <c r="AF4" s="5" t="n">
        <v>2599.97</v>
      </c>
      <c r="AG4" s="5" t="n">
        <v>2771.77</v>
      </c>
      <c r="AH4" s="5" t="n">
        <v>3009.67</v>
      </c>
      <c r="AI4" s="5" t="n">
        <v>3130.82</v>
      </c>
      <c r="AJ4" s="5" t="n">
        <v>3066.73</v>
      </c>
      <c r="AK4" s="5" t="n">
        <v>3112.61</v>
      </c>
      <c r="AL4" s="5" t="n">
        <v>3180.89</v>
      </c>
      <c r="AM4" s="5" t="n">
        <v>3232.44</v>
      </c>
      <c r="AN4" s="5" t="n">
        <v>3430.19</v>
      </c>
      <c r="AO4" s="5" t="n">
        <v>3644.76</v>
      </c>
      <c r="AP4" s="5" t="n">
        <v>3756.26</v>
      </c>
      <c r="AQ4" s="5" t="n">
        <v>3780.41</v>
      </c>
      <c r="AR4" s="5" t="n">
        <v>3767.08</v>
      </c>
      <c r="AS4" s="5" t="n">
        <v>3917.27</v>
      </c>
      <c r="AT4" s="5" t="n">
        <v>4085.53</v>
      </c>
      <c r="AU4" s="5" t="n">
        <v>4064.75</v>
      </c>
    </row>
    <row r="5" customFormat="false" ht="12.75" hidden="false" customHeight="false" outlineLevel="0" collapsed="false">
      <c r="A5" s="6" t="s">
        <v>48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29.27</v>
      </c>
      <c r="L5" s="5" t="n">
        <v>55.79</v>
      </c>
      <c r="M5" s="5" t="n">
        <v>398.74</v>
      </c>
      <c r="N5" s="5" t="n">
        <v>626.64</v>
      </c>
      <c r="O5" s="5" t="n">
        <v>455.25</v>
      </c>
      <c r="P5" s="5" t="n">
        <v>418.53</v>
      </c>
      <c r="Q5" s="5" t="n">
        <v>503.69</v>
      </c>
      <c r="R5" s="5" t="n">
        <v>415.26</v>
      </c>
      <c r="S5" s="5" t="n">
        <v>458.21</v>
      </c>
      <c r="T5" s="5" t="n">
        <v>554.44</v>
      </c>
      <c r="U5" s="5" t="n">
        <v>634.64</v>
      </c>
      <c r="V5" s="5" t="n">
        <v>720.5</v>
      </c>
      <c r="W5" s="5" t="n">
        <v>668.61</v>
      </c>
      <c r="X5" s="5" t="n">
        <v>541.98</v>
      </c>
      <c r="Y5" s="5" t="n">
        <v>591.96</v>
      </c>
      <c r="Z5" s="5" t="n">
        <v>663.46</v>
      </c>
      <c r="AA5" s="5" t="n">
        <v>1307.6</v>
      </c>
      <c r="AB5" s="5" t="n">
        <v>1222.71</v>
      </c>
      <c r="AC5" s="5" t="n">
        <v>1100.14</v>
      </c>
      <c r="AD5" s="5" t="n">
        <v>1095.36</v>
      </c>
      <c r="AE5" s="5" t="n">
        <v>1186.25</v>
      </c>
      <c r="AF5" s="5" t="n">
        <v>1403.91</v>
      </c>
      <c r="AG5" s="5" t="n">
        <v>3112.29</v>
      </c>
      <c r="AH5" s="5" t="n">
        <v>1951.65</v>
      </c>
      <c r="AI5" s="5" t="n">
        <v>2913.05</v>
      </c>
      <c r="AJ5" s="5" t="n">
        <v>3293.09</v>
      </c>
      <c r="AK5" s="5" t="n">
        <v>2753.55</v>
      </c>
      <c r="AL5" s="5" t="n">
        <v>2475.81</v>
      </c>
      <c r="AM5" s="5" t="n">
        <v>1943.18</v>
      </c>
      <c r="AN5" s="5" t="n">
        <v>2331.63</v>
      </c>
      <c r="AO5" s="5" t="n">
        <v>4576.51</v>
      </c>
      <c r="AP5" s="5" t="n">
        <v>2931.93</v>
      </c>
      <c r="AQ5" s="5" t="n">
        <v>2607.62</v>
      </c>
      <c r="AR5" s="5" t="n">
        <v>3443.54</v>
      </c>
      <c r="AS5" s="5" t="n">
        <v>4814.48</v>
      </c>
      <c r="AT5" s="5" t="n">
        <v>5311.51</v>
      </c>
      <c r="AU5" s="5" t="n">
        <v>7169.46</v>
      </c>
    </row>
    <row r="6" customFormat="false" ht="12.75" hidden="false" customHeight="false" outlineLevel="0" collapsed="false">
      <c r="A6" s="6" t="s">
        <v>49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5.33</v>
      </c>
      <c r="K6" s="5" t="n">
        <v>4.06</v>
      </c>
      <c r="L6" s="5" t="n">
        <v>63.74</v>
      </c>
      <c r="M6" s="5" t="n">
        <v>141.1</v>
      </c>
      <c r="N6" s="5" t="n">
        <v>1470.88</v>
      </c>
      <c r="O6" s="5" t="n">
        <v>135.65</v>
      </c>
      <c r="P6" s="5" t="n">
        <v>68.77</v>
      </c>
      <c r="Q6" s="5" t="n">
        <v>62.45</v>
      </c>
      <c r="R6" s="5" t="n">
        <v>452.76</v>
      </c>
      <c r="S6" s="5" t="n">
        <v>601.36</v>
      </c>
      <c r="T6" s="5" t="n">
        <v>1529.85</v>
      </c>
      <c r="U6" s="5" t="n">
        <v>1122.58</v>
      </c>
      <c r="V6" s="5" t="n">
        <v>2228.09</v>
      </c>
      <c r="W6" s="5" t="n">
        <v>501.35</v>
      </c>
      <c r="X6" s="5" t="n">
        <v>181.32</v>
      </c>
      <c r="Y6" s="5" t="n">
        <v>363.85</v>
      </c>
      <c r="Z6" s="5" t="n">
        <v>287.11</v>
      </c>
      <c r="AA6" s="5" t="n">
        <v>731.66</v>
      </c>
      <c r="AB6" s="5" t="n">
        <v>601.76</v>
      </c>
      <c r="AC6" s="5" t="n">
        <v>321.78</v>
      </c>
      <c r="AD6" s="5" t="n">
        <v>405.37</v>
      </c>
      <c r="AE6" s="5" t="n">
        <v>941.53</v>
      </c>
      <c r="AF6" s="5" t="n">
        <v>5667.85</v>
      </c>
      <c r="AG6" s="5" t="n">
        <v>7997.35</v>
      </c>
      <c r="AH6" s="5" t="n">
        <v>3701.72</v>
      </c>
      <c r="AI6" s="5" t="n">
        <v>3469.62</v>
      </c>
      <c r="AJ6" s="5" t="n">
        <v>4186.07</v>
      </c>
      <c r="AK6" s="5" t="n">
        <v>2911.95</v>
      </c>
      <c r="AL6" s="5" t="n">
        <v>2882.14</v>
      </c>
      <c r="AM6" s="5" t="n">
        <v>2871.49</v>
      </c>
      <c r="AN6" s="5" t="n">
        <v>2980.49</v>
      </c>
      <c r="AO6" s="5" t="n">
        <v>2506.24</v>
      </c>
      <c r="AP6" s="5" t="n">
        <v>2352.49</v>
      </c>
      <c r="AQ6" s="5" t="n">
        <v>2910.1</v>
      </c>
      <c r="AR6" s="5" t="n">
        <v>6105.61</v>
      </c>
      <c r="AS6" s="5" t="n">
        <v>7818.84</v>
      </c>
      <c r="AT6" s="5" t="n">
        <v>4393.9</v>
      </c>
      <c r="AU6" s="5" t="n">
        <v>22728.68</v>
      </c>
    </row>
    <row r="7" customFormat="false" ht="12.75" hidden="false" customHeight="false" outlineLevel="0" collapsed="false">
      <c r="A7" s="7" t="s">
        <v>50</v>
      </c>
      <c r="B7" s="0" t="n">
        <f aca="false">SUM(B3:B6)</f>
        <v>33040.32</v>
      </c>
      <c r="C7" s="0" t="n">
        <f aca="false">SUM(C3:C6)</f>
        <v>36436.09</v>
      </c>
      <c r="D7" s="0" t="n">
        <f aca="false">SUM(D3:D6)</f>
        <v>37040.4</v>
      </c>
      <c r="E7" s="0" t="n">
        <f aca="false">SUM(E3:E6)</f>
        <v>36988.24</v>
      </c>
      <c r="F7" s="0" t="n">
        <f aca="false">SUM(F3:F6)</f>
        <v>37325.56</v>
      </c>
      <c r="G7" s="0" t="n">
        <f aca="false">SUM(G3:G6)</f>
        <v>39909.8</v>
      </c>
      <c r="H7" s="0" t="n">
        <f aca="false">SUM(H3:H6)</f>
        <v>38904.04</v>
      </c>
      <c r="I7" s="0" t="n">
        <f aca="false">SUM(I3:I6)</f>
        <v>38667.33</v>
      </c>
      <c r="J7" s="0" t="n">
        <f aca="false">SUM(J3:J6)</f>
        <v>40200.82</v>
      </c>
      <c r="K7" s="0" t="n">
        <f aca="false">SUM(K3:K6)</f>
        <v>39514.38</v>
      </c>
      <c r="L7" s="0" t="n">
        <f aca="false">SUM(L3:L6)</f>
        <v>36555.43</v>
      </c>
      <c r="M7" s="0" t="n">
        <f aca="false">SUM(M3:M6)</f>
        <v>37464.21</v>
      </c>
      <c r="N7" s="0" t="n">
        <f aca="false">SUM(N3:N6)</f>
        <v>40552.64</v>
      </c>
      <c r="O7" s="0" t="n">
        <f aca="false">SUM(O3:O6)</f>
        <v>35824.35</v>
      </c>
      <c r="P7" s="0" t="n">
        <f aca="false">SUM(P3:P6)</f>
        <v>41290.89</v>
      </c>
      <c r="Q7" s="0" t="n">
        <f aca="false">SUM(Q3:Q6)</f>
        <v>43045.02</v>
      </c>
      <c r="R7" s="0" t="n">
        <f aca="false">SUM(R3:R6)</f>
        <v>41656.93</v>
      </c>
      <c r="S7" s="0" t="n">
        <f aca="false">SUM(S3:S6)</f>
        <v>43371.61</v>
      </c>
      <c r="T7" s="0" t="n">
        <f aca="false">SUM(T3:T6)</f>
        <v>48355.71</v>
      </c>
      <c r="U7" s="0" t="n">
        <f aca="false">SUM(U3:U6)</f>
        <v>49545.39</v>
      </c>
      <c r="V7" s="0" t="n">
        <f aca="false">SUM(V3:V6)</f>
        <v>54292.96</v>
      </c>
      <c r="W7" s="0" t="n">
        <f aca="false">SUM(W3:W6)</f>
        <v>52919.14</v>
      </c>
      <c r="X7" s="0" t="n">
        <f aca="false">SUM(X3:X6)</f>
        <v>58815.53</v>
      </c>
      <c r="Y7" s="0" t="n">
        <f aca="false">SUM(Y3:Y6)</f>
        <v>58352.19</v>
      </c>
      <c r="Z7" s="0" t="n">
        <f aca="false">SUM(Z3:Z6)</f>
        <v>62578.03</v>
      </c>
      <c r="AA7" s="0" t="n">
        <f aca="false">SUM(AA3:AA6)</f>
        <v>63187.33</v>
      </c>
      <c r="AB7" s="0" t="n">
        <f aca="false">SUM(AB3:AB6)</f>
        <v>64795.72</v>
      </c>
      <c r="AC7" s="0" t="n">
        <f aca="false">SUM(AC3:AC6)</f>
        <v>63753.31</v>
      </c>
      <c r="AD7" s="0" t="n">
        <f aca="false">SUM(AD3:AD6)</f>
        <v>68786.9</v>
      </c>
      <c r="AE7" s="0" t="n">
        <f aca="false">SUM(AE3:AE6)</f>
        <v>67552.01</v>
      </c>
      <c r="AF7" s="0" t="n">
        <f aca="false">SUM(AF3:AF6)</f>
        <v>71898.53</v>
      </c>
      <c r="AG7" s="0" t="n">
        <f aca="false">SUM(AG3:AG6)</f>
        <v>74733.95</v>
      </c>
      <c r="AH7" s="0" t="n">
        <f aca="false">SUM(AH3:AH6)</f>
        <v>75694.48</v>
      </c>
      <c r="AI7" s="0" t="n">
        <f aca="false">SUM(AI3:AI6)</f>
        <v>70014.59</v>
      </c>
      <c r="AJ7" s="0" t="n">
        <f aca="false">SUM(AJ3:AJ6)</f>
        <v>70190.24</v>
      </c>
      <c r="AK7" s="0" t="n">
        <f aca="false">SUM(AK3:AK6)</f>
        <v>63546.94</v>
      </c>
      <c r="AL7" s="0" t="n">
        <f aca="false">SUM(AL3:AL6)</f>
        <v>62723.32</v>
      </c>
      <c r="AM7" s="0" t="n">
        <f aca="false">SUM(AM3:AM6)</f>
        <v>58842.7</v>
      </c>
      <c r="AN7" s="0" t="n">
        <f aca="false">SUM(AN3:AN6)</f>
        <v>64345.56</v>
      </c>
      <c r="AO7" s="0" t="n">
        <f aca="false">SUM(AO3:AO6)</f>
        <v>64653.79</v>
      </c>
      <c r="AP7" s="0" t="n">
        <f aca="false">SUM(AP3:AP6)</f>
        <v>67961.19</v>
      </c>
      <c r="AQ7" s="0" t="n">
        <f aca="false">SUM(AQ3:AQ6)</f>
        <v>69359.64</v>
      </c>
      <c r="AR7" s="0" t="n">
        <f aca="false">SUM(AR3:AR6)</f>
        <v>74070.93</v>
      </c>
      <c r="AS7" s="0" t="n">
        <f aca="false">SUM(AS3:AS6)</f>
        <v>77046.14</v>
      </c>
      <c r="AT7" s="0" t="n">
        <f aca="false">SUM(AT3:AT6)</f>
        <v>81134.63</v>
      </c>
      <c r="AU7" s="0" t="n">
        <f aca="false">SUM(AU3:AU6)</f>
        <v>106777.11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 t="s">
        <v>51</v>
      </c>
    </row>
    <row r="10" customFormat="false" ht="12.75" hidden="false" customHeight="false" outlineLevel="0" collapsed="false">
      <c r="A10" s="8" t="s">
        <v>52</v>
      </c>
    </row>
  </sheetData>
  <hyperlinks>
    <hyperlink ref="AU2" r:id="rId1" display="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14:01Z</dcterms:created>
  <dc:creator/>
  <dc:description/>
  <dc:language>en-US</dc:language>
  <cp:lastModifiedBy> </cp:lastModifiedBy>
  <dcterms:modified xsi:type="dcterms:W3CDTF">2008-02-05T05:03:31Z</dcterms:modified>
  <cp:revision>0</cp:revision>
  <dc:subject/>
  <dc:title/>
</cp:coreProperties>
</file>