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形03" sheetId="1" state="visible" r:id="rId2"/>
    <sheet name="Sheet1" sheetId="2" state="visible" r:id="rId3"/>
  </sheets>
  <definedNames>
    <definedName function="false" hidden="false" localSheetId="0" name="_xlnm.Print_Area" vbProcedure="false">DAC形03!$A$1:$N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ＤＡＣ諸国のＯＤＡ援助形態別内訳</t>
  </si>
  <si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</si>
  <si>
    <t xml:space="preserve">（単位：百万ドル）</t>
  </si>
  <si>
    <r>
      <rPr>
        <sz val="12"/>
        <rFont val="Noto Sans"/>
        <family val="2"/>
      </rPr>
      <t xml:space="preserve">（ＯＤＡ総額に占める割合</t>
    </r>
    <r>
      <rPr>
        <sz val="12"/>
        <rFont val="ＭＳ ゴシック"/>
        <family val="3"/>
        <charset val="128"/>
      </rPr>
      <t xml:space="preserve">(%)</t>
    </r>
    <r>
      <rPr>
        <sz val="12"/>
        <rFont val="Noto Sans"/>
        <family val="2"/>
      </rPr>
      <t xml:space="preserve">）</t>
    </r>
  </si>
  <si>
    <t xml:space="preserve"> 二　国　間　Ｏ　Ｄ　Ａ</t>
  </si>
  <si>
    <t xml:space="preserve">国際機関向け</t>
  </si>
  <si>
    <t xml:space="preserve">二　国　間　Ｏ　Ｄ　Ａ</t>
  </si>
  <si>
    <t xml:space="preserve">順位</t>
  </si>
  <si>
    <t xml:space="preserve"> 国       名</t>
  </si>
  <si>
    <t xml:space="preserve">ＯＤＡ総額</t>
  </si>
  <si>
    <t xml:space="preserve">計</t>
  </si>
  <si>
    <t xml:space="preserve">無償資金</t>
  </si>
  <si>
    <t xml:space="preserve">技術協力</t>
  </si>
  <si>
    <t xml:space="preserve">政府貸付等</t>
  </si>
  <si>
    <t xml:space="preserve">ＯＤＡ </t>
  </si>
  <si>
    <t xml:space="preserve">贈与絶対額</t>
  </si>
  <si>
    <t xml:space="preserve">米国</t>
  </si>
  <si>
    <t xml:space="preserve">日本</t>
  </si>
  <si>
    <t xml:space="preserve">フランス</t>
  </si>
  <si>
    <t xml:space="preserve">英国</t>
  </si>
  <si>
    <t xml:space="preserve">ドイツ</t>
  </si>
  <si>
    <t xml:space="preserve">オランダ</t>
  </si>
  <si>
    <t xml:space="preserve">スウェーデン</t>
  </si>
  <si>
    <t xml:space="preserve">カナダ</t>
  </si>
  <si>
    <t xml:space="preserve">イタリア</t>
  </si>
  <si>
    <t xml:space="preserve">スペイン</t>
  </si>
  <si>
    <t xml:space="preserve">ノルウェー</t>
  </si>
  <si>
    <t xml:space="preserve">デンマーク</t>
  </si>
  <si>
    <t xml:space="preserve">スイス</t>
  </si>
  <si>
    <t xml:space="preserve">ベルギー</t>
  </si>
  <si>
    <t xml:space="preserve">オーストラリア</t>
  </si>
  <si>
    <t xml:space="preserve">ポルトガル</t>
  </si>
  <si>
    <t xml:space="preserve">オーストリア</t>
  </si>
  <si>
    <t xml:space="preserve">フィンランド</t>
  </si>
  <si>
    <t xml:space="preserve">アイルランド</t>
  </si>
  <si>
    <t xml:space="preserve">ギリシャ</t>
  </si>
  <si>
    <t xml:space="preserve">ルクセンブルク</t>
  </si>
  <si>
    <t xml:space="preserve">ニュージーランド</t>
  </si>
  <si>
    <t xml:space="preserve">ＤＡＣ諸国計</t>
  </si>
  <si>
    <t xml:space="preserve">ＤＡＣ諸国平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:200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議長報告</t>
    </r>
  </si>
  <si>
    <t xml:space="preserve"> 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順位は</t>
    </r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総額の順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無償資金協力には、行政経費、開発啓発費、</t>
    </r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支援及び債務救済を含む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四捨五入の関係上、合計が一致しないことがある。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東欧及び卒業国向け援助を除く。</t>
    </r>
  </si>
  <si>
    <t xml:space="preserve">ODA</t>
  </si>
  <si>
    <r>
      <rPr>
        <sz val="11"/>
        <rFont val="Noto Sans"/>
        <family val="2"/>
      </rPr>
      <t xml:space="preserve">二国間</t>
    </r>
    <r>
      <rPr>
        <sz val="11"/>
        <rFont val="ＭＳ Ｐゴシック"/>
        <family val="3"/>
        <charset val="128"/>
      </rPr>
      <t xml:space="preserve">ODA</t>
    </r>
  </si>
  <si>
    <t xml:space="preserve">技協</t>
  </si>
  <si>
    <t xml:space="preserve">有償</t>
  </si>
  <si>
    <t xml:space="preserve">マルチ</t>
  </si>
  <si>
    <t xml:space="preserve">-</t>
  </si>
  <si>
    <r>
      <rPr>
        <sz val="11"/>
        <rFont val="ＭＳ Ｐゴシック"/>
        <family val="3"/>
        <charset val="128"/>
      </rPr>
      <t xml:space="preserve">DAC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2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System"/>
      <family val="0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7.12"/>
    <col collapsed="false" customWidth="true" hidden="false" outlineLevel="0" max="3" min="3" style="1" width="12"/>
    <col collapsed="false" customWidth="true" hidden="false" outlineLevel="0" max="4" min="4" style="1" width="8.37"/>
    <col collapsed="false" customWidth="true" hidden="false" outlineLevel="0" max="5" min="5" style="1" width="9.5"/>
    <col collapsed="false" customWidth="true" hidden="false" outlineLevel="0" max="6" min="6" style="1" width="9.25"/>
    <col collapsed="false" customWidth="true" hidden="false" outlineLevel="0" max="7" min="7" style="1" width="10.74"/>
    <col collapsed="false" customWidth="true" hidden="false" outlineLevel="0" max="8" min="8" style="1" width="13.99"/>
    <col collapsed="false" customWidth="true" hidden="false" outlineLevel="0" max="9" min="9" style="1" width="11.62"/>
    <col collapsed="false" customWidth="true" hidden="false" outlineLevel="0" max="10" min="10" style="1" width="8.37"/>
    <col collapsed="false" customWidth="false" hidden="false" outlineLevel="0" max="11" min="11" style="1" width="8.99"/>
    <col collapsed="false" customWidth="true" hidden="false" outlineLevel="0" max="12" min="12" style="1" width="9.37"/>
    <col collapsed="false" customWidth="true" hidden="false" outlineLevel="0" max="13" min="13" style="1" width="10.62"/>
    <col collapsed="false" customWidth="true" hidden="false" outlineLevel="0" max="14" min="14" style="1" width="12.74"/>
    <col collapsed="false" customWidth="true" hidden="false" outlineLevel="0" max="15" min="15" style="1" width="3.12"/>
    <col collapsed="false" customWidth="fals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5.15" hidden="false" customHeight="true" outlineLevel="0" collapsed="false">
      <c r="A1" s="2" t="s">
        <v>0</v>
      </c>
      <c r="B1" s="3"/>
      <c r="G1" s="4"/>
      <c r="J1" s="5"/>
      <c r="K1" s="5"/>
    </row>
    <row r="2" s="4" customFormat="true" ht="20.25" hidden="false" customHeight="true" outlineLevel="0" collapsed="false">
      <c r="A2" s="6" t="s">
        <v>1</v>
      </c>
      <c r="F2" s="7"/>
      <c r="G2" s="7"/>
      <c r="H2" s="8" t="s">
        <v>2</v>
      </c>
      <c r="I2" s="9"/>
      <c r="J2" s="9"/>
      <c r="K2" s="9"/>
      <c r="L2" s="9"/>
      <c r="M2" s="9"/>
      <c r="N2" s="10" t="s">
        <v>3</v>
      </c>
    </row>
    <row r="3" s="4" customFormat="true" ht="18" hidden="false" customHeight="true" outlineLevel="0" collapsed="false">
      <c r="A3" s="11"/>
      <c r="B3" s="12"/>
      <c r="C3" s="13"/>
      <c r="D3" s="14"/>
      <c r="E3" s="15" t="s">
        <v>4</v>
      </c>
      <c r="F3" s="15"/>
      <c r="G3" s="15"/>
      <c r="H3" s="16" t="s">
        <v>5</v>
      </c>
      <c r="I3" s="13"/>
      <c r="J3" s="17" t="s">
        <v>6</v>
      </c>
      <c r="K3" s="17"/>
      <c r="L3" s="17"/>
      <c r="M3" s="17"/>
      <c r="N3" s="18" t="s">
        <v>5</v>
      </c>
      <c r="W3" s="9"/>
    </row>
    <row r="4" s="25" customFormat="true" ht="18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1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4" t="s">
        <v>14</v>
      </c>
      <c r="Q4" s="26" t="s">
        <v>15</v>
      </c>
      <c r="R4" s="27" t="s">
        <v>7</v>
      </c>
      <c r="W4" s="28"/>
    </row>
    <row r="5" s="36" customFormat="true" ht="18" hidden="false" customHeight="true" outlineLevel="0" collapsed="false">
      <c r="A5" s="29" t="n">
        <f aca="false">RANK(C5,$C$5:$C$26,0)</f>
        <v>1</v>
      </c>
      <c r="B5" s="30" t="s">
        <v>16</v>
      </c>
      <c r="C5" s="31" t="n">
        <v>19704.91</v>
      </c>
      <c r="D5" s="32" t="n">
        <v>16249.5</v>
      </c>
      <c r="E5" s="32" t="n">
        <f aca="false">D5-(F5+G5)</f>
        <v>9679.95</v>
      </c>
      <c r="F5" s="32" t="n">
        <v>7346.65</v>
      </c>
      <c r="G5" s="32" t="n">
        <v>-777.1</v>
      </c>
      <c r="H5" s="32" t="n">
        <v>3455.41</v>
      </c>
      <c r="I5" s="33" t="n">
        <v>100</v>
      </c>
      <c r="J5" s="34" t="n">
        <f aca="false">D5/C5*100</f>
        <v>82.4642183090407</v>
      </c>
      <c r="K5" s="34" t="n">
        <f aca="false">E5/C5*100</f>
        <v>49.124558295369</v>
      </c>
      <c r="L5" s="34" t="n">
        <f aca="false">F5/C5*100</f>
        <v>37.2833471454577</v>
      </c>
      <c r="M5" s="34" t="n">
        <f aca="false">G5/C5*100</f>
        <v>-3.94368713178594</v>
      </c>
      <c r="N5" s="35" t="n">
        <f aca="false">H5/C5*100</f>
        <v>17.5357816909593</v>
      </c>
      <c r="P5" s="37" t="n">
        <f aca="false">J5+N5</f>
        <v>100</v>
      </c>
      <c r="Q5" s="38" t="n">
        <f aca="false">E5+F5+H5</f>
        <v>20482.01</v>
      </c>
      <c r="R5" s="36" t="n">
        <f aca="false">RANK(Q5,$Q$5:$Q$26)</f>
        <v>1</v>
      </c>
      <c r="W5" s="10"/>
    </row>
    <row r="6" s="4" customFormat="true" ht="18" hidden="false" customHeight="true" outlineLevel="0" collapsed="false">
      <c r="A6" s="29" t="n">
        <f aca="false">RANK(C6,$C$5:$C$26,0)</f>
        <v>2</v>
      </c>
      <c r="B6" s="30" t="s">
        <v>17</v>
      </c>
      <c r="C6" s="39" t="n">
        <v>8922.46</v>
      </c>
      <c r="D6" s="40" t="n">
        <v>5917.19</v>
      </c>
      <c r="E6" s="40" t="n">
        <f aca="false">D6-(F6+G6)</f>
        <v>5216.49</v>
      </c>
      <c r="F6" s="40" t="n">
        <v>1914.14</v>
      </c>
      <c r="G6" s="40" t="n">
        <v>-1213.44</v>
      </c>
      <c r="H6" s="40" t="n">
        <v>3005.27</v>
      </c>
      <c r="I6" s="41" t="n">
        <v>100</v>
      </c>
      <c r="J6" s="42" t="n">
        <f aca="false">D6/C6*100</f>
        <v>66.3179212907651</v>
      </c>
      <c r="K6" s="42" t="n">
        <f aca="false">E6/C6*100</f>
        <v>58.4647059219094</v>
      </c>
      <c r="L6" s="42" t="n">
        <f aca="false">F6/C6*100</f>
        <v>21.4530521851597</v>
      </c>
      <c r="M6" s="42" t="n">
        <f aca="false">G6/C6*100</f>
        <v>-13.599836816304</v>
      </c>
      <c r="N6" s="43" t="n">
        <f aca="false">H6/C6*100</f>
        <v>33.6820787092349</v>
      </c>
      <c r="P6" s="44" t="n">
        <f aca="false">J6+N6</f>
        <v>100</v>
      </c>
      <c r="Q6" s="45" t="n">
        <f aca="false">E6+F6+H6</f>
        <v>10135.9</v>
      </c>
      <c r="R6" s="4" t="n">
        <f aca="false">RANK(Q6,$Q$5:$Q$26)</f>
        <v>2</v>
      </c>
      <c r="W6" s="9"/>
    </row>
    <row r="7" s="4" customFormat="true" ht="18" hidden="false" customHeight="true" outlineLevel="0" collapsed="false">
      <c r="A7" s="29" t="n">
        <f aca="false">RANK(C7,$C$5:$C$26,0)</f>
        <v>3</v>
      </c>
      <c r="B7" s="46" t="s">
        <v>18</v>
      </c>
      <c r="C7" s="39" t="n">
        <v>8472.56</v>
      </c>
      <c r="D7" s="40" t="n">
        <v>5566.84</v>
      </c>
      <c r="E7" s="40" t="n">
        <f aca="false">D7-(F7+G7)</f>
        <v>3726.58</v>
      </c>
      <c r="F7" s="40" t="n">
        <v>2340.19</v>
      </c>
      <c r="G7" s="40" t="n">
        <v>-499.93</v>
      </c>
      <c r="H7" s="40" t="n">
        <v>2905.73</v>
      </c>
      <c r="I7" s="41" t="n">
        <v>100</v>
      </c>
      <c r="J7" s="42" t="n">
        <f aca="false">D7/C7*100</f>
        <v>65.7043443776143</v>
      </c>
      <c r="K7" s="42" t="n">
        <f aca="false">E7/C7*100</f>
        <v>43.9841086991417</v>
      </c>
      <c r="L7" s="42" t="n">
        <f aca="false">F7/C7*100</f>
        <v>27.6208135439584</v>
      </c>
      <c r="M7" s="42" t="n">
        <f aca="false">G7/C7*100</f>
        <v>-5.90057786548576</v>
      </c>
      <c r="N7" s="43" t="n">
        <f aca="false">H7/C7*100</f>
        <v>34.2957736504669</v>
      </c>
      <c r="P7" s="44" t="n">
        <f aca="false">J7+N7</f>
        <v>100.000118028081</v>
      </c>
      <c r="Q7" s="45" t="n">
        <f aca="false">E7+F7+H7</f>
        <v>8972.5</v>
      </c>
      <c r="R7" s="4" t="n">
        <f aca="false">RANK(Q7,$Q$5:$Q$26)</f>
        <v>3</v>
      </c>
      <c r="W7" s="9"/>
    </row>
    <row r="8" s="4" customFormat="true" ht="18" hidden="false" customHeight="true" outlineLevel="0" collapsed="false">
      <c r="A8" s="29" t="n">
        <f aca="false">RANK(C8,$C$5:$C$26,0)</f>
        <v>4</v>
      </c>
      <c r="B8" s="30" t="s">
        <v>19</v>
      </c>
      <c r="C8" s="39" t="n">
        <v>7882.69</v>
      </c>
      <c r="D8" s="40" t="n">
        <v>5338.72</v>
      </c>
      <c r="E8" s="40" t="n">
        <f aca="false">D8-(F8+G8)</f>
        <v>4487.97</v>
      </c>
      <c r="F8" s="40" t="n">
        <v>751.09</v>
      </c>
      <c r="G8" s="40" t="n">
        <v>99.66</v>
      </c>
      <c r="H8" s="40" t="n">
        <v>2543.97</v>
      </c>
      <c r="I8" s="41" t="n">
        <v>100</v>
      </c>
      <c r="J8" s="42" t="n">
        <f aca="false">D8/C8*100</f>
        <v>67.7271337576386</v>
      </c>
      <c r="K8" s="42" t="n">
        <f aca="false">E8/C8*100</f>
        <v>56.9344982486943</v>
      </c>
      <c r="L8" s="42" t="n">
        <f aca="false">F8/C8*100</f>
        <v>9.52834628787888</v>
      </c>
      <c r="M8" s="42" t="n">
        <f aca="false">G8/C8*100</f>
        <v>1.2642892210654</v>
      </c>
      <c r="N8" s="43" t="n">
        <f aca="false">H8/C8*100</f>
        <v>32.2728662423614</v>
      </c>
      <c r="P8" s="44" t="n">
        <f aca="false">J8+N8</f>
        <v>100</v>
      </c>
      <c r="Q8" s="45" t="n">
        <f aca="false">E8+F8+H8</f>
        <v>7783.03</v>
      </c>
      <c r="R8" s="4" t="n">
        <f aca="false">RANK(Q8,$Q$5:$Q$26)</f>
        <v>5</v>
      </c>
      <c r="W8" s="9"/>
    </row>
    <row r="9" s="4" customFormat="true" ht="18" hidden="false" customHeight="true" outlineLevel="0" collapsed="false">
      <c r="A9" s="29" t="n">
        <f aca="false">RANK(C9,$C$5:$C$26,0)</f>
        <v>5</v>
      </c>
      <c r="B9" s="47" t="s">
        <v>20</v>
      </c>
      <c r="C9" s="39" t="n">
        <v>7534.21</v>
      </c>
      <c r="D9" s="40" t="n">
        <v>3822.59</v>
      </c>
      <c r="E9" s="40" t="n">
        <f aca="false">D9-(F9+G9)</f>
        <v>2026.89</v>
      </c>
      <c r="F9" s="40" t="n">
        <v>2486.08</v>
      </c>
      <c r="G9" s="40" t="n">
        <v>-690.38</v>
      </c>
      <c r="H9" s="40" t="n">
        <v>3711.62</v>
      </c>
      <c r="I9" s="41" t="n">
        <v>100</v>
      </c>
      <c r="J9" s="42" t="n">
        <f aca="false">D9/C9*100</f>
        <v>50.7364408478128</v>
      </c>
      <c r="K9" s="42" t="n">
        <f aca="false">E9/C9*100</f>
        <v>26.9024887811728</v>
      </c>
      <c r="L9" s="42" t="n">
        <f aca="false">F9/C9*100</f>
        <v>32.9972220046959</v>
      </c>
      <c r="M9" s="42" t="n">
        <f aca="false">G9/C9*100</f>
        <v>-9.16326993805588</v>
      </c>
      <c r="N9" s="43" t="n">
        <f aca="false">H9/C9*100</f>
        <v>49.2635591521872</v>
      </c>
      <c r="P9" s="44" t="n">
        <f aca="false">J9+N9</f>
        <v>100</v>
      </c>
      <c r="Q9" s="45" t="n">
        <f aca="false">E9+F9+H9</f>
        <v>8224.59</v>
      </c>
      <c r="R9" s="4" t="n">
        <f aca="false">RANK(Q9,$Q$5:$Q$26)</f>
        <v>4</v>
      </c>
      <c r="W9" s="9"/>
    </row>
    <row r="10" s="4" customFormat="true" ht="18" hidden="false" customHeight="true" outlineLevel="0" collapsed="false">
      <c r="A10" s="29" t="n">
        <f aca="false">RANK(C10,$C$5:$C$26,0)</f>
        <v>6</v>
      </c>
      <c r="B10" s="47" t="s">
        <v>21</v>
      </c>
      <c r="C10" s="39" t="n">
        <v>4203.82</v>
      </c>
      <c r="D10" s="48" t="n">
        <v>2670.21</v>
      </c>
      <c r="E10" s="40" t="n">
        <f aca="false">D10-(F10+G10)</f>
        <v>2553.86</v>
      </c>
      <c r="F10" s="40" t="n">
        <v>663.34</v>
      </c>
      <c r="G10" s="40" t="n">
        <v>-546.99</v>
      </c>
      <c r="H10" s="40" t="n">
        <v>1533.62</v>
      </c>
      <c r="I10" s="41" t="n">
        <v>100</v>
      </c>
      <c r="J10" s="42" t="n">
        <f aca="false">D10/C10*100</f>
        <v>63.518656840683</v>
      </c>
      <c r="K10" s="42" t="n">
        <f aca="false">E10/C10*100</f>
        <v>60.7509360533991</v>
      </c>
      <c r="L10" s="42" t="n">
        <f aca="false">F10/C10*100</f>
        <v>15.7794577313015</v>
      </c>
      <c r="M10" s="42" t="n">
        <f aca="false">G10/C10*100</f>
        <v>-13.0117369440176</v>
      </c>
      <c r="N10" s="43" t="n">
        <f aca="false">H10/C10*100</f>
        <v>36.4815810381986</v>
      </c>
      <c r="P10" s="44" t="n">
        <f aca="false">J10+N10</f>
        <v>100.000237878882</v>
      </c>
      <c r="Q10" s="45" t="n">
        <f aca="false">E10+F10+H10</f>
        <v>4750.82</v>
      </c>
      <c r="R10" s="4" t="n">
        <f aca="false">RANK(Q10,$Q$5:$Q$26)</f>
        <v>6</v>
      </c>
      <c r="W10" s="9"/>
    </row>
    <row r="11" s="4" customFormat="true" ht="18" hidden="false" customHeight="true" outlineLevel="0" collapsed="false">
      <c r="A11" s="29" t="n">
        <f aca="false">RANK(C11,$C$5:$C$26,0)</f>
        <v>7</v>
      </c>
      <c r="B11" s="30" t="s">
        <v>22</v>
      </c>
      <c r="C11" s="39" t="n">
        <v>2722.01</v>
      </c>
      <c r="D11" s="40" t="n">
        <v>2075.76</v>
      </c>
      <c r="E11" s="40" t="n">
        <f aca="false">D11-(F11+G11)</f>
        <v>1953.95</v>
      </c>
      <c r="F11" s="40" t="n">
        <v>112.1</v>
      </c>
      <c r="G11" s="40" t="n">
        <v>9.71</v>
      </c>
      <c r="H11" s="40" t="n">
        <v>646.26</v>
      </c>
      <c r="I11" s="41" t="n">
        <v>100</v>
      </c>
      <c r="J11" s="42" t="n">
        <f aca="false">D11/C11*100</f>
        <v>76.2583532022292</v>
      </c>
      <c r="K11" s="42" t="n">
        <f aca="false">E11/C11*100</f>
        <v>71.7833512735075</v>
      </c>
      <c r="L11" s="42" t="n">
        <f aca="false">F11/C11*100</f>
        <v>4.11828024143923</v>
      </c>
      <c r="M11" s="42" t="n">
        <f aca="false">G11/C11*100</f>
        <v>0.35672168728256</v>
      </c>
      <c r="N11" s="43" t="n">
        <f aca="false">H11/C11*100</f>
        <v>23.7420141733498</v>
      </c>
      <c r="P11" s="44" t="n">
        <f aca="false">J11+N11</f>
        <v>100.000367375579</v>
      </c>
      <c r="Q11" s="45" t="n">
        <f aca="false">E11+F11+H11</f>
        <v>2712.31</v>
      </c>
      <c r="R11" s="4" t="n">
        <f aca="false">RANK(Q11,$Q$5:$Q$26)</f>
        <v>7</v>
      </c>
      <c r="W11" s="9"/>
    </row>
    <row r="12" s="4" customFormat="true" ht="18" hidden="false" customHeight="true" outlineLevel="0" collapsed="false">
      <c r="A12" s="29" t="n">
        <f aca="false">RANK(C12,$C$5:$C$26,0)</f>
        <v>8</v>
      </c>
      <c r="B12" s="30" t="s">
        <v>23</v>
      </c>
      <c r="C12" s="39" t="n">
        <v>2599.13</v>
      </c>
      <c r="D12" s="40" t="n">
        <v>1990.98</v>
      </c>
      <c r="E12" s="40" t="n">
        <f aca="false">D12-(F12+G12)</f>
        <v>1607.33</v>
      </c>
      <c r="F12" s="40" t="n">
        <v>414.35</v>
      </c>
      <c r="G12" s="40" t="n">
        <v>-30.7</v>
      </c>
      <c r="H12" s="40" t="n">
        <v>608.15</v>
      </c>
      <c r="I12" s="41" t="n">
        <v>100</v>
      </c>
      <c r="J12" s="42" t="n">
        <f aca="false">D12/C12*100</f>
        <v>76.6017859822325</v>
      </c>
      <c r="K12" s="42" t="n">
        <f aca="false">E12/C12*100</f>
        <v>61.8410775913479</v>
      </c>
      <c r="L12" s="42" t="n">
        <f aca="false">F12/C12*100</f>
        <v>15.9418728574561</v>
      </c>
      <c r="M12" s="42" t="n">
        <f aca="false">G12/C12*100</f>
        <v>-1.18116446657151</v>
      </c>
      <c r="N12" s="43" t="n">
        <f aca="false">H12/C12*100</f>
        <v>23.3982140177675</v>
      </c>
      <c r="P12" s="44" t="n">
        <f aca="false">J14+N14</f>
        <v>100</v>
      </c>
      <c r="Q12" s="45" t="n">
        <f aca="false">E14+F14+H14</f>
        <v>2263.87</v>
      </c>
      <c r="R12" s="4" t="n">
        <f aca="false">RANK(Q12,$Q$5:$Q$26)</f>
        <v>10</v>
      </c>
      <c r="W12" s="9"/>
    </row>
    <row r="13" s="4" customFormat="true" ht="18" hidden="false" customHeight="true" outlineLevel="0" collapsed="false">
      <c r="A13" s="29" t="n">
        <f aca="false">RANK(C13,$C$5:$C$26,0)</f>
        <v>9</v>
      </c>
      <c r="B13" s="30" t="s">
        <v>24</v>
      </c>
      <c r="C13" s="39" t="n">
        <v>2461.54</v>
      </c>
      <c r="D13" s="40" t="n">
        <v>704.16</v>
      </c>
      <c r="E13" s="40" t="n">
        <f aca="false">D13-(F13+G13)</f>
        <v>714.51</v>
      </c>
      <c r="F13" s="40" t="n">
        <v>140.35</v>
      </c>
      <c r="G13" s="40" t="n">
        <v>-150.7</v>
      </c>
      <c r="H13" s="40" t="n">
        <v>1757.38</v>
      </c>
      <c r="I13" s="41" t="n">
        <v>100</v>
      </c>
      <c r="J13" s="42" t="n">
        <f aca="false">D13/C13*100</f>
        <v>28.6064821209487</v>
      </c>
      <c r="K13" s="42" t="n">
        <f aca="false">E13/C13*100</f>
        <v>29.0269506081559</v>
      </c>
      <c r="L13" s="42" t="n">
        <f aca="false">F13/C13*100</f>
        <v>5.70171518642801</v>
      </c>
      <c r="M13" s="42" t="n">
        <f aca="false">G13/C13*100</f>
        <v>-6.1221836736352</v>
      </c>
      <c r="N13" s="43" t="n">
        <f aca="false">H13/C13*100</f>
        <v>71.3935178790513</v>
      </c>
      <c r="P13" s="44" t="n">
        <f aca="false">J12+N12</f>
        <v>100</v>
      </c>
      <c r="Q13" s="45" t="n">
        <f aca="false">E12+F12+H12</f>
        <v>2629.83</v>
      </c>
      <c r="R13" s="4" t="n">
        <f aca="false">RANK(Q13,$Q$5:$Q$26)</f>
        <v>8</v>
      </c>
      <c r="W13" s="9"/>
    </row>
    <row r="14" s="4" customFormat="true" ht="18" hidden="false" customHeight="true" outlineLevel="0" collapsed="false">
      <c r="A14" s="29" t="n">
        <f aca="false">RANK(C14,$C$5:$C$26,0)</f>
        <v>10</v>
      </c>
      <c r="B14" s="30" t="s">
        <v>25</v>
      </c>
      <c r="C14" s="39" t="n">
        <v>2436.99</v>
      </c>
      <c r="D14" s="40" t="n">
        <v>1400.27</v>
      </c>
      <c r="E14" s="40" t="n">
        <f aca="false">D14-(F14+G14)</f>
        <v>886.93</v>
      </c>
      <c r="F14" s="40" t="n">
        <v>340.22</v>
      </c>
      <c r="G14" s="40" t="n">
        <v>173.12</v>
      </c>
      <c r="H14" s="40" t="n">
        <v>1036.72</v>
      </c>
      <c r="I14" s="41" t="n">
        <v>100</v>
      </c>
      <c r="J14" s="42" t="n">
        <f aca="false">D14/C14*100</f>
        <v>57.4589965490216</v>
      </c>
      <c r="K14" s="42" t="n">
        <f aca="false">E14/C14*100</f>
        <v>36.3944866413075</v>
      </c>
      <c r="L14" s="42" t="n">
        <f aca="false">F14/C14*100</f>
        <v>13.9606645903348</v>
      </c>
      <c r="M14" s="42" t="n">
        <f aca="false">G14/C14*100</f>
        <v>7.10384531737923</v>
      </c>
      <c r="N14" s="43" t="n">
        <f aca="false">H14/C14*100</f>
        <v>42.5410034509785</v>
      </c>
      <c r="P14" s="44" t="n">
        <f aca="false">J15+N15</f>
        <v>100</v>
      </c>
      <c r="Q14" s="45" t="n">
        <f aca="false">E15+F15+H15</f>
        <v>2157.72</v>
      </c>
      <c r="R14" s="4" t="n">
        <f aca="false">RANK(Q14,$Q$5:$Q$26)</f>
        <v>11</v>
      </c>
      <c r="W14" s="9"/>
    </row>
    <row r="15" s="4" customFormat="true" ht="18" hidden="false" customHeight="true" outlineLevel="0" collapsed="false">
      <c r="A15" s="29" t="n">
        <f aca="false">RANK(C15,$C$5:$C$26,0)</f>
        <v>11</v>
      </c>
      <c r="B15" s="30" t="s">
        <v>26</v>
      </c>
      <c r="C15" s="39" t="n">
        <v>2198.66</v>
      </c>
      <c r="D15" s="40" t="n">
        <v>1536.44</v>
      </c>
      <c r="E15" s="40" t="n">
        <f aca="false">D15-(F15+G15)</f>
        <v>1208.07</v>
      </c>
      <c r="F15" s="40" t="n">
        <v>287.43</v>
      </c>
      <c r="G15" s="40" t="n">
        <v>40.94</v>
      </c>
      <c r="H15" s="40" t="n">
        <v>662.22</v>
      </c>
      <c r="I15" s="41" t="n">
        <v>100</v>
      </c>
      <c r="J15" s="42" t="n">
        <f aca="false">D15/C15*100</f>
        <v>69.8807455450138</v>
      </c>
      <c r="K15" s="42" t="n">
        <f aca="false">E15/C15*100</f>
        <v>54.9457396778038</v>
      </c>
      <c r="L15" s="42" t="n">
        <f aca="false">F15/C15*100</f>
        <v>13.0729626226884</v>
      </c>
      <c r="M15" s="42" t="n">
        <f aca="false">G15/C15*100</f>
        <v>1.86204324452166</v>
      </c>
      <c r="N15" s="43" t="n">
        <f aca="false">H15/C15*100</f>
        <v>30.1192544549862</v>
      </c>
      <c r="P15" s="44" t="n">
        <f aca="false">J13+N13</f>
        <v>100</v>
      </c>
      <c r="Q15" s="45" t="n">
        <f aca="false">E13+F13+H13</f>
        <v>2612.24</v>
      </c>
      <c r="R15" s="4" t="n">
        <f aca="false">RANK(Q15,$Q$5:$Q$26)</f>
        <v>9</v>
      </c>
      <c r="W15" s="9"/>
    </row>
    <row r="16" s="4" customFormat="true" ht="18" hidden="false" customHeight="true" outlineLevel="0" collapsed="false">
      <c r="A16" s="29" t="n">
        <f aca="false">RANK(C16,$C$5:$C$26,0)</f>
        <v>12</v>
      </c>
      <c r="B16" s="30" t="s">
        <v>27</v>
      </c>
      <c r="C16" s="39" t="n">
        <v>2037.13</v>
      </c>
      <c r="D16" s="40" t="n">
        <v>1202.05</v>
      </c>
      <c r="E16" s="40" t="n">
        <f aca="false">D16-(F16+G16)</f>
        <v>1079.26</v>
      </c>
      <c r="F16" s="40" t="n">
        <v>112.27</v>
      </c>
      <c r="G16" s="40" t="n">
        <v>10.52</v>
      </c>
      <c r="H16" s="40" t="n">
        <v>835.08</v>
      </c>
      <c r="I16" s="41" t="n">
        <v>100</v>
      </c>
      <c r="J16" s="42" t="n">
        <f aca="false">D16/C16*100</f>
        <v>59.007034406248</v>
      </c>
      <c r="K16" s="42" t="n">
        <f aca="false">E16/C16*100</f>
        <v>52.9794367566135</v>
      </c>
      <c r="L16" s="42" t="n">
        <f aca="false">F16/C16*100</f>
        <v>5.51118485320034</v>
      </c>
      <c r="M16" s="42" t="n">
        <f aca="false">G16/C16*100</f>
        <v>0.516412796434199</v>
      </c>
      <c r="N16" s="43" t="n">
        <f aca="false">H16/C16*100</f>
        <v>40.992965593752</v>
      </c>
      <c r="P16" s="44" t="n">
        <f aca="false">J17+N17</f>
        <v>100</v>
      </c>
      <c r="Q16" s="45" t="n">
        <f aca="false">E17+F17+H17</f>
        <v>1531.2</v>
      </c>
      <c r="R16" s="4" t="n">
        <f aca="false">RANK(Q16,$Q$5:$Q$26)</f>
        <v>13</v>
      </c>
      <c r="W16" s="9"/>
    </row>
    <row r="17" s="4" customFormat="true" ht="18" hidden="false" customHeight="true" outlineLevel="0" collapsed="false">
      <c r="A17" s="29" t="n">
        <f aca="false">RANK(C17,$C$5:$C$26,0)</f>
        <v>13</v>
      </c>
      <c r="B17" s="30" t="s">
        <v>28</v>
      </c>
      <c r="C17" s="39" t="n">
        <v>1545.44</v>
      </c>
      <c r="D17" s="40" t="n">
        <v>1186.88</v>
      </c>
      <c r="E17" s="40" t="n">
        <f aca="false">D17-(F17+G17)</f>
        <v>1055.57</v>
      </c>
      <c r="F17" s="40" t="n">
        <v>117.07</v>
      </c>
      <c r="G17" s="40" t="n">
        <v>14.24</v>
      </c>
      <c r="H17" s="40" t="n">
        <v>358.56</v>
      </c>
      <c r="I17" s="41" t="n">
        <v>100</v>
      </c>
      <c r="J17" s="42" t="n">
        <f aca="false">D17/C17*100</f>
        <v>76.7988404596749</v>
      </c>
      <c r="K17" s="42" t="n">
        <f aca="false">E17/C17*100</f>
        <v>68.3022310798219</v>
      </c>
      <c r="L17" s="42" t="n">
        <f aca="false">F17/C17*100</f>
        <v>7.57518894295476</v>
      </c>
      <c r="M17" s="42" t="n">
        <f aca="false">G17/C17*100</f>
        <v>0.92142043689823</v>
      </c>
      <c r="N17" s="43" t="n">
        <f aca="false">H17/C17*100</f>
        <v>23.2011595403251</v>
      </c>
      <c r="P17" s="44" t="n">
        <f aca="false">J16+N16</f>
        <v>100</v>
      </c>
      <c r="Q17" s="45" t="n">
        <f aca="false">E16+F16+H16</f>
        <v>2026.61</v>
      </c>
      <c r="R17" s="4" t="n">
        <f aca="false">RANK(Q17,$Q$5:$Q$26)</f>
        <v>12</v>
      </c>
      <c r="W17" s="9"/>
    </row>
    <row r="18" s="4" customFormat="true" ht="18" hidden="false" customHeight="true" outlineLevel="0" collapsed="false">
      <c r="A18" s="29" t="n">
        <f aca="false">RANK(C18,$C$5:$C$26,0)</f>
        <v>14</v>
      </c>
      <c r="B18" s="30" t="s">
        <v>29</v>
      </c>
      <c r="C18" s="39" t="n">
        <v>1463.31</v>
      </c>
      <c r="D18" s="48" t="n">
        <v>902.42</v>
      </c>
      <c r="E18" s="48" t="n">
        <f aca="false">D18-(F18+G18)</f>
        <v>538.43</v>
      </c>
      <c r="F18" s="48" t="n">
        <v>414.33</v>
      </c>
      <c r="G18" s="48" t="n">
        <v>-50.34</v>
      </c>
      <c r="H18" s="48" t="n">
        <v>560.89</v>
      </c>
      <c r="I18" s="41" t="n">
        <v>100</v>
      </c>
      <c r="J18" s="42" t="n">
        <f aca="false">D18/C18*100</f>
        <v>61.6697760556546</v>
      </c>
      <c r="K18" s="42" t="n">
        <f aca="false">E18/C18*100</f>
        <v>36.7953475340154</v>
      </c>
      <c r="L18" s="42" t="n">
        <f aca="false">F18/C18*100</f>
        <v>28.3145744920762</v>
      </c>
      <c r="M18" s="42" t="n">
        <f aca="false">G18/C18*100</f>
        <v>-3.44014597043689</v>
      </c>
      <c r="N18" s="43" t="n">
        <f aca="false">H18/C18*100</f>
        <v>38.3302239443454</v>
      </c>
      <c r="P18" s="44" t="n">
        <f aca="false">J19+N19</f>
        <v>100</v>
      </c>
      <c r="Q18" s="45" t="n">
        <f aca="false">E19+F19+H19</f>
        <v>1460.13</v>
      </c>
      <c r="R18" s="4" t="n">
        <f aca="false">RANK(Q18,$Q$5:$Q$26)</f>
        <v>15</v>
      </c>
      <c r="W18" s="9"/>
    </row>
    <row r="19" s="4" customFormat="true" ht="18" hidden="false" customHeight="true" outlineLevel="0" collapsed="false">
      <c r="A19" s="29" t="n">
        <f aca="false">RANK(C19,$C$5:$C$26,0)</f>
        <v>15</v>
      </c>
      <c r="B19" s="30" t="s">
        <v>30</v>
      </c>
      <c r="C19" s="39" t="n">
        <v>1460.13</v>
      </c>
      <c r="D19" s="40" t="n">
        <v>1190.61</v>
      </c>
      <c r="E19" s="40" t="n">
        <f aca="false">D19-(F19+G19)</f>
        <v>498.94</v>
      </c>
      <c r="F19" s="40" t="n">
        <v>691.67</v>
      </c>
      <c r="G19" s="40"/>
      <c r="H19" s="40" t="n">
        <v>269.52</v>
      </c>
      <c r="I19" s="41" t="n">
        <v>100</v>
      </c>
      <c r="J19" s="42" t="n">
        <f aca="false">D19/C19*100</f>
        <v>81.5413696040763</v>
      </c>
      <c r="K19" s="42" t="n">
        <f aca="false">E19/C19*100</f>
        <v>34.1709299856862</v>
      </c>
      <c r="L19" s="42" t="n">
        <f aca="false">F19/C19*100</f>
        <v>47.3704396183901</v>
      </c>
      <c r="M19" s="42" t="n">
        <f aca="false">G19/C19*100</f>
        <v>0</v>
      </c>
      <c r="N19" s="43" t="n">
        <f aca="false">H19/C19*100</f>
        <v>18.4586303959237</v>
      </c>
      <c r="P19" s="44" t="n">
        <f aca="false">J18+N18</f>
        <v>100</v>
      </c>
      <c r="Q19" s="45" t="n">
        <f aca="false">E18+F18+H18</f>
        <v>1513.65</v>
      </c>
      <c r="R19" s="4" t="n">
        <f aca="false">RANK(Q19,$Q$5:$Q$26)</f>
        <v>14</v>
      </c>
      <c r="W19" s="9"/>
    </row>
    <row r="20" s="4" customFormat="true" ht="18" hidden="false" customHeight="true" outlineLevel="0" collapsed="false">
      <c r="A20" s="29" t="n">
        <f aca="false">RANK(C20,$C$5:$C$26,0)</f>
        <v>16</v>
      </c>
      <c r="B20" s="30" t="s">
        <v>31</v>
      </c>
      <c r="C20" s="39" t="n">
        <v>1031.05</v>
      </c>
      <c r="D20" s="40" t="n">
        <v>872.71</v>
      </c>
      <c r="E20" s="40" t="n">
        <f aca="false">D20-(F20+G20)</f>
        <v>64.48</v>
      </c>
      <c r="F20" s="40" t="n">
        <v>114.49</v>
      </c>
      <c r="G20" s="40" t="n">
        <v>693.74</v>
      </c>
      <c r="H20" s="40" t="n">
        <v>158.34</v>
      </c>
      <c r="I20" s="41" t="n">
        <v>100</v>
      </c>
      <c r="J20" s="42" t="n">
        <f aca="false">D20/C20*100</f>
        <v>84.6428398234809</v>
      </c>
      <c r="K20" s="42" t="n">
        <f aca="false">E20/C20*100</f>
        <v>6.25381892245769</v>
      </c>
      <c r="L20" s="42" t="n">
        <f aca="false">F20/C20*100</f>
        <v>11.1042141506232</v>
      </c>
      <c r="M20" s="42" t="n">
        <f aca="false">G20/C20*100</f>
        <v>67.2848067504001</v>
      </c>
      <c r="N20" s="43" t="n">
        <f aca="false">H20/C20*100</f>
        <v>15.3571601765191</v>
      </c>
      <c r="P20" s="44" t="n">
        <f aca="false">J21+N21</f>
        <v>100</v>
      </c>
      <c r="Q20" s="45" t="n">
        <f aca="false">E21+F21+H21</f>
        <v>705.35</v>
      </c>
      <c r="R20" s="4" t="n">
        <f aca="false">RANK(Q20,$Q$5:$Q$26)</f>
        <v>16</v>
      </c>
      <c r="W20" s="9"/>
    </row>
    <row r="21" s="4" customFormat="true" ht="18" hidden="false" customHeight="true" outlineLevel="0" collapsed="false">
      <c r="A21" s="29" t="n">
        <f aca="false">RANK(C21,$C$5:$C$26,0)</f>
        <v>17</v>
      </c>
      <c r="B21" s="30" t="s">
        <v>32</v>
      </c>
      <c r="C21" s="39" t="n">
        <v>677.63</v>
      </c>
      <c r="D21" s="40" t="n">
        <v>352.53</v>
      </c>
      <c r="E21" s="40" t="n">
        <f aca="false">D21-(F21+G21)</f>
        <v>247.32</v>
      </c>
      <c r="F21" s="40" t="n">
        <v>132.93</v>
      </c>
      <c r="G21" s="40" t="n">
        <v>-27.72</v>
      </c>
      <c r="H21" s="40" t="n">
        <v>325.1</v>
      </c>
      <c r="I21" s="41" t="n">
        <v>100</v>
      </c>
      <c r="J21" s="42" t="n">
        <f aca="false">D21/C21*100</f>
        <v>52.0239658810855</v>
      </c>
      <c r="K21" s="42" t="n">
        <f aca="false">E21/C21*100</f>
        <v>36.4977937812671</v>
      </c>
      <c r="L21" s="42" t="n">
        <f aca="false">F21/C21*100</f>
        <v>19.6169000782138</v>
      </c>
      <c r="M21" s="42" t="n">
        <f aca="false">G21/C21*100</f>
        <v>-4.09072797839529</v>
      </c>
      <c r="N21" s="43" t="n">
        <f aca="false">H21/C21*100</f>
        <v>47.9760341189145</v>
      </c>
      <c r="P21" s="44" t="n">
        <f aca="false">J20+N20</f>
        <v>100</v>
      </c>
      <c r="Q21" s="45" t="n">
        <f aca="false">E20+F20+H20</f>
        <v>337.31</v>
      </c>
      <c r="R21" s="4" t="n">
        <f aca="false">RANK(Q21,$Q$5:$Q$26)</f>
        <v>20</v>
      </c>
      <c r="W21" s="9"/>
    </row>
    <row r="22" s="4" customFormat="true" ht="18" hidden="false" customHeight="true" outlineLevel="0" collapsed="false">
      <c r="A22" s="29" t="n">
        <f aca="false">RANK(C22,$C$5:$C$26,0)</f>
        <v>18</v>
      </c>
      <c r="B22" s="30" t="s">
        <v>33</v>
      </c>
      <c r="C22" s="39" t="n">
        <v>655.35</v>
      </c>
      <c r="D22" s="40" t="n">
        <v>362.06</v>
      </c>
      <c r="E22" s="40" t="n">
        <f aca="false">D22-(F22+G22)</f>
        <v>226.07</v>
      </c>
      <c r="F22" s="40" t="n">
        <v>127.17</v>
      </c>
      <c r="G22" s="40" t="n">
        <v>8.82</v>
      </c>
      <c r="H22" s="40" t="n">
        <v>293.29</v>
      </c>
      <c r="I22" s="41" t="n">
        <v>100</v>
      </c>
      <c r="J22" s="42" t="n">
        <f aca="false">D22/C22*100</f>
        <v>55.2468146791791</v>
      </c>
      <c r="K22" s="42" t="n">
        <f aca="false">E22/C22*100</f>
        <v>34.4960708018616</v>
      </c>
      <c r="L22" s="42" t="n">
        <f aca="false">F22/C22*100</f>
        <v>19.4048981460288</v>
      </c>
      <c r="M22" s="42" t="n">
        <f aca="false">G22/C22*100</f>
        <v>1.34584573128862</v>
      </c>
      <c r="N22" s="43" t="n">
        <f aca="false">H22/C22*100</f>
        <v>44.7531853208209</v>
      </c>
      <c r="P22" s="44" t="n">
        <f aca="false">J22+N22</f>
        <v>100</v>
      </c>
      <c r="Q22" s="45" t="n">
        <f aca="false">E22+F22+H22</f>
        <v>646.53</v>
      </c>
      <c r="R22" s="4" t="n">
        <f aca="false">RANK(Q22,$Q$5:$Q$26)</f>
        <v>17</v>
      </c>
      <c r="W22" s="9"/>
    </row>
    <row r="23" s="4" customFormat="true" ht="18" hidden="false" customHeight="true" outlineLevel="0" collapsed="false">
      <c r="A23" s="29" t="n">
        <f aca="false">RANK(C23,$C$5:$C$26,0)</f>
        <v>19</v>
      </c>
      <c r="B23" s="30" t="s">
        <v>34</v>
      </c>
      <c r="C23" s="39" t="n">
        <v>607.44</v>
      </c>
      <c r="D23" s="40" t="n">
        <v>409.59</v>
      </c>
      <c r="E23" s="40" t="n">
        <f aca="false">D23-(F23+G23)</f>
        <v>397.68</v>
      </c>
      <c r="F23" s="40" t="n">
        <v>11.91</v>
      </c>
      <c r="G23" s="40"/>
      <c r="H23" s="40" t="n">
        <v>197.85</v>
      </c>
      <c r="I23" s="41" t="n">
        <v>100</v>
      </c>
      <c r="J23" s="42" t="n">
        <f aca="false">D23/C23*100</f>
        <v>67.4288818648755</v>
      </c>
      <c r="K23" s="42" t="n">
        <f aca="false">E23/C23*100</f>
        <v>65.4681943895693</v>
      </c>
      <c r="L23" s="42" t="n">
        <f aca="false">F23/C23*100</f>
        <v>1.9606874753062</v>
      </c>
      <c r="M23" s="42" t="n">
        <f aca="false">G23/C23*100</f>
        <v>0</v>
      </c>
      <c r="N23" s="43" t="n">
        <f aca="false">H23/C23*100</f>
        <v>32.5711181351245</v>
      </c>
      <c r="P23" s="44" t="n">
        <f aca="false">J24+N24</f>
        <v>100</v>
      </c>
      <c r="Q23" s="45" t="n">
        <f aca="false">E24+F24+H24</f>
        <v>464.59</v>
      </c>
      <c r="R23" s="4" t="n">
        <f aca="false">RANK(Q23,$Q$5:$Q$26)</f>
        <v>19</v>
      </c>
      <c r="W23" s="9"/>
    </row>
    <row r="24" s="4" customFormat="true" ht="18" hidden="false" customHeight="true" outlineLevel="0" collapsed="false">
      <c r="A24" s="29" t="n">
        <f aca="false">RANK(C24,$C$5:$C$26,0)</f>
        <v>20</v>
      </c>
      <c r="B24" s="30" t="s">
        <v>35</v>
      </c>
      <c r="C24" s="39" t="n">
        <v>464.59</v>
      </c>
      <c r="D24" s="40" t="n">
        <v>303.81</v>
      </c>
      <c r="E24" s="40" t="n">
        <f aca="false">D24-(F24+G24)</f>
        <v>107.96</v>
      </c>
      <c r="F24" s="40" t="n">
        <v>195.85</v>
      </c>
      <c r="G24" s="40"/>
      <c r="H24" s="40" t="n">
        <v>160.78</v>
      </c>
      <c r="I24" s="41" t="n">
        <v>100</v>
      </c>
      <c r="J24" s="42" t="n">
        <f aca="false">D24/C24*100</f>
        <v>65.3931423405583</v>
      </c>
      <c r="K24" s="42" t="n">
        <f aca="false">E24/C24*100</f>
        <v>23.2376934501388</v>
      </c>
      <c r="L24" s="42" t="n">
        <f aca="false">F24/C24*100</f>
        <v>42.1554488904195</v>
      </c>
      <c r="M24" s="42" t="n">
        <f aca="false">G24/C24*100</f>
        <v>0</v>
      </c>
      <c r="N24" s="43" t="n">
        <f aca="false">H24/C24*100</f>
        <v>34.6068576594417</v>
      </c>
      <c r="P24" s="44" t="n">
        <f aca="false">J23+N23</f>
        <v>100</v>
      </c>
      <c r="Q24" s="45" t="n">
        <f aca="false">E23+F23+H23</f>
        <v>607.44</v>
      </c>
      <c r="R24" s="4" t="n">
        <f aca="false">RANK(Q24,$Q$5:$Q$26)</f>
        <v>18</v>
      </c>
      <c r="W24" s="9"/>
    </row>
    <row r="25" s="4" customFormat="true" ht="18" hidden="false" customHeight="true" outlineLevel="0" collapsed="false">
      <c r="A25" s="29" t="n">
        <f aca="false">RANK(C25,$C$5:$C$26,0)</f>
        <v>21</v>
      </c>
      <c r="B25" s="30" t="s">
        <v>36</v>
      </c>
      <c r="C25" s="39" t="n">
        <v>235.59</v>
      </c>
      <c r="D25" s="40" t="n">
        <v>171.12</v>
      </c>
      <c r="E25" s="40" t="n">
        <f aca="false">D25-(F25+G25)</f>
        <v>166.79</v>
      </c>
      <c r="F25" s="40" t="n">
        <v>4.33</v>
      </c>
      <c r="G25" s="40"/>
      <c r="H25" s="40" t="n">
        <v>64.47</v>
      </c>
      <c r="I25" s="41" t="n">
        <v>100</v>
      </c>
      <c r="J25" s="42" t="n">
        <f aca="false">D25/C25*100</f>
        <v>72.6346619126448</v>
      </c>
      <c r="K25" s="42" t="n">
        <f aca="false">E25/C25*100</f>
        <v>70.7967231206757</v>
      </c>
      <c r="L25" s="42" t="n">
        <f aca="false">F25/C25*100</f>
        <v>1.8379387919691</v>
      </c>
      <c r="M25" s="42" t="n">
        <f aca="false">G25/C25*100</f>
        <v>0</v>
      </c>
      <c r="N25" s="43" t="n">
        <f aca="false">H25/C25*100</f>
        <v>27.3653380873552</v>
      </c>
      <c r="P25" s="44" t="n">
        <f aca="false">J25+N25</f>
        <v>100</v>
      </c>
      <c r="Q25" s="45" t="n">
        <f aca="false">E25+F25+H25</f>
        <v>235.59</v>
      </c>
      <c r="R25" s="4" t="n">
        <f aca="false">RANK(Q25,$Q$5:$Q$26)</f>
        <v>21</v>
      </c>
      <c r="W25" s="9"/>
    </row>
    <row r="26" s="4" customFormat="true" ht="18" hidden="false" customHeight="true" outlineLevel="0" collapsed="false">
      <c r="A26" s="29" t="n">
        <f aca="false">RANK(C26,$C$5:$C$26,0)</f>
        <v>22</v>
      </c>
      <c r="B26" s="30" t="s">
        <v>37</v>
      </c>
      <c r="C26" s="49" t="n">
        <v>212.1</v>
      </c>
      <c r="D26" s="50" t="n">
        <v>159.03</v>
      </c>
      <c r="E26" s="50" t="n">
        <f aca="false">D26-(F26+G26)</f>
        <v>113.3</v>
      </c>
      <c r="F26" s="50" t="n">
        <v>45.73</v>
      </c>
      <c r="G26" s="50"/>
      <c r="H26" s="50" t="n">
        <v>53.07</v>
      </c>
      <c r="I26" s="51" t="n">
        <v>100</v>
      </c>
      <c r="J26" s="52" t="n">
        <f aca="false">D26/C26*100</f>
        <v>74.978783592645</v>
      </c>
      <c r="K26" s="53" t="n">
        <f aca="false">E26/C26*100</f>
        <v>53.4181989627534</v>
      </c>
      <c r="L26" s="52" t="n">
        <f aca="false">F26/C26*100</f>
        <v>21.5605846298916</v>
      </c>
      <c r="M26" s="52" t="n">
        <f aca="false">G26/C26*100</f>
        <v>0</v>
      </c>
      <c r="N26" s="54" t="n">
        <f aca="false">H26/C26*100</f>
        <v>25.021216407355</v>
      </c>
      <c r="P26" s="44" t="n">
        <f aca="false">J26+N26</f>
        <v>100</v>
      </c>
      <c r="Q26" s="45" t="n">
        <f aca="false">E26+F26+H26</f>
        <v>212.1</v>
      </c>
      <c r="R26" s="4" t="n">
        <f aca="false">RANK(Q26,$Q$5:$Q$26)</f>
        <v>22</v>
      </c>
      <c r="W26" s="9"/>
    </row>
    <row r="27" s="4" customFormat="true" ht="18" hidden="false" customHeight="true" outlineLevel="0" collapsed="false">
      <c r="A27" s="55" t="s">
        <v>38</v>
      </c>
      <c r="B27" s="55"/>
      <c r="C27" s="56" t="n">
        <f aca="false">SUM(C5:C26)</f>
        <v>79528.74</v>
      </c>
      <c r="D27" s="57" t="n">
        <v>54385.47</v>
      </c>
      <c r="E27" s="57" t="n">
        <f aca="false">D27-(F27+G27)</f>
        <v>38558.33</v>
      </c>
      <c r="F27" s="57" t="n">
        <v>18763.69</v>
      </c>
      <c r="G27" s="57" t="n">
        <v>-2936.55</v>
      </c>
      <c r="H27" s="57" t="n">
        <f aca="false">SUM(H5:H26)</f>
        <v>25143.3</v>
      </c>
      <c r="I27" s="58" t="n">
        <v>100</v>
      </c>
      <c r="J27" s="59" t="n">
        <f aca="false">D27/C27*100</f>
        <v>68.3846745214372</v>
      </c>
      <c r="K27" s="60" t="n">
        <f aca="false">E27/C27*100</f>
        <v>48.4835167764509</v>
      </c>
      <c r="L27" s="59" t="n">
        <f aca="false">F27/C27*100</f>
        <v>23.5935964784555</v>
      </c>
      <c r="M27" s="59" t="n">
        <f aca="false">G27/C27*100</f>
        <v>-3.69243873346918</v>
      </c>
      <c r="N27" s="61" t="n">
        <f aca="false">H27/C27*100</f>
        <v>31.615363200775</v>
      </c>
      <c r="P27" s="44" t="n">
        <f aca="false">J27+N27</f>
        <v>100.000037722212</v>
      </c>
      <c r="W27" s="9"/>
    </row>
    <row r="28" s="4" customFormat="true" ht="18.6" hidden="false" customHeight="true" outlineLevel="0" collapsed="false">
      <c r="A28" s="62" t="s">
        <v>39</v>
      </c>
      <c r="B28" s="62"/>
      <c r="C28" s="63" t="n">
        <f aca="false">C27/22</f>
        <v>3614.94272727273</v>
      </c>
      <c r="D28" s="64" t="n">
        <f aca="false">D27/22</f>
        <v>2472.06681818182</v>
      </c>
      <c r="E28" s="64" t="n">
        <f aca="false">E27/22</f>
        <v>1752.65136363636</v>
      </c>
      <c r="F28" s="64" t="n">
        <f aca="false">F27/22</f>
        <v>852.895</v>
      </c>
      <c r="G28" s="65" t="n">
        <f aca="false">G27/22</f>
        <v>-133.479545454545</v>
      </c>
      <c r="H28" s="65" t="n">
        <f aca="false">H27/22</f>
        <v>1142.87727272727</v>
      </c>
      <c r="I28" s="66"/>
      <c r="J28" s="67"/>
      <c r="K28" s="67"/>
      <c r="L28" s="67"/>
      <c r="M28" s="67"/>
      <c r="N28" s="68"/>
      <c r="P28" s="44" t="n">
        <f aca="false">J28+N28</f>
        <v>0</v>
      </c>
      <c r="W28" s="9"/>
    </row>
    <row r="29" s="4" customFormat="true" ht="17.45" hidden="false" customHeight="true" outlineLevel="0" collapsed="false">
      <c r="B29" s="4" t="s">
        <v>40</v>
      </c>
      <c r="E29" s="45"/>
      <c r="H29" s="4" t="s">
        <v>41</v>
      </c>
    </row>
    <row r="30" s="4" customFormat="true" ht="14.25" hidden="false" customHeight="false" outlineLevel="0" collapsed="false">
      <c r="B30" s="69" t="s">
        <v>42</v>
      </c>
    </row>
    <row r="31" s="4" customFormat="true" ht="14.25" hidden="false" customHeight="false" outlineLevel="0" collapsed="false">
      <c r="B31" s="69" t="s">
        <v>43</v>
      </c>
    </row>
    <row r="32" s="4" customFormat="true" ht="14.25" hidden="false" customHeight="false" outlineLevel="0" collapsed="false">
      <c r="B32" s="69" t="s">
        <v>44</v>
      </c>
    </row>
    <row r="33" s="4" customFormat="true" ht="14.25" hidden="false" customHeight="false" outlineLevel="0" collapsed="false">
      <c r="B33" s="69" t="s">
        <v>45</v>
      </c>
    </row>
    <row r="34" customFormat="false" ht="15.75" hidden="false" customHeight="false" outlineLevel="0" collapsed="false">
      <c r="B34" s="5"/>
    </row>
    <row r="35" customFormat="false" ht="25.15" hidden="false" customHeight="true" outlineLevel="0" collapsed="false">
      <c r="B35" s="5"/>
      <c r="W35" s="70"/>
    </row>
    <row r="36" customFormat="false" ht="25.15" hidden="false" customHeight="true" outlineLevel="0" collapsed="false">
      <c r="B36" s="5"/>
      <c r="W36" s="70"/>
    </row>
    <row r="37" customFormat="false" ht="25.15" hidden="false" customHeight="true" outlineLevel="0" collapsed="false">
      <c r="B37" s="5"/>
      <c r="W37" s="70"/>
    </row>
    <row r="38" customFormat="false" ht="25.15" hidden="false" customHeight="true" outlineLevel="0" collapsed="false">
      <c r="W38" s="70"/>
    </row>
    <row r="39" customFormat="false" ht="25.15" hidden="false" customHeight="true" outlineLevel="0" collapsed="false">
      <c r="W39" s="70"/>
    </row>
    <row r="40" customFormat="false" ht="25.15" hidden="false" customHeight="true" outlineLevel="0" collapsed="false">
      <c r="W40" s="70"/>
    </row>
    <row r="41" customFormat="false" ht="25.15" hidden="false" customHeight="true" outlineLevel="0" collapsed="false">
      <c r="W41" s="70"/>
    </row>
    <row r="42" customFormat="false" ht="25.15" hidden="false" customHeight="true" outlineLevel="0" collapsed="false">
      <c r="W42" s="70"/>
    </row>
    <row r="43" customFormat="false" ht="25.15" hidden="false" customHeight="true" outlineLevel="0" collapsed="false"/>
    <row r="4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</sheetData>
  <mergeCells count="4">
    <mergeCell ref="E3:G3"/>
    <mergeCell ref="J3:M3"/>
    <mergeCell ref="A27:B27"/>
    <mergeCell ref="A28:B28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4.62"/>
    <col collapsed="false" customWidth="false" hidden="false" outlineLevel="0" max="3" min="3" style="71" width="8.99"/>
    <col collapsed="false" customWidth="true" hidden="false" outlineLevel="0" max="4" min="4" style="71" width="10.99"/>
    <col collapsed="false" customWidth="false" hidden="false" outlineLevel="0" max="257" min="5" style="71" width="8.99"/>
  </cols>
  <sheetData>
    <row r="2" customFormat="false" ht="13.5" hidden="false" customHeight="false" outlineLevel="0" collapsed="false">
      <c r="C2" s="71" t="s">
        <v>46</v>
      </c>
      <c r="D2" s="72" t="s">
        <v>47</v>
      </c>
      <c r="E2" s="72" t="s">
        <v>48</v>
      </c>
      <c r="F2" s="72" t="s">
        <v>49</v>
      </c>
      <c r="G2" s="72" t="s">
        <v>50</v>
      </c>
    </row>
    <row r="3" customFormat="false" ht="13.5" hidden="false" customHeight="false" outlineLevel="0" collapsed="false">
      <c r="B3" s="72" t="s">
        <v>16</v>
      </c>
      <c r="C3" s="71" t="n">
        <v>19704.91</v>
      </c>
      <c r="D3" s="71" t="n">
        <v>16249.5</v>
      </c>
      <c r="E3" s="71" t="n">
        <v>7346.65</v>
      </c>
      <c r="F3" s="71" t="n">
        <v>-777.1</v>
      </c>
      <c r="G3" s="71" t="n">
        <v>3455.41</v>
      </c>
    </row>
    <row r="4" customFormat="false" ht="13.5" hidden="false" customHeight="false" outlineLevel="0" collapsed="false">
      <c r="B4" s="72" t="s">
        <v>17</v>
      </c>
      <c r="C4" s="71" t="n">
        <v>8922.46</v>
      </c>
      <c r="D4" s="71" t="n">
        <v>5917.19</v>
      </c>
      <c r="E4" s="71" t="n">
        <v>1914.14</v>
      </c>
      <c r="F4" s="71" t="n">
        <v>-1213.44</v>
      </c>
      <c r="G4" s="71" t="n">
        <v>3005.27</v>
      </c>
    </row>
    <row r="5" customFormat="false" ht="13.5" hidden="false" customHeight="false" outlineLevel="0" collapsed="false">
      <c r="B5" s="72" t="s">
        <v>18</v>
      </c>
      <c r="C5" s="71" t="n">
        <v>8472.56</v>
      </c>
      <c r="D5" s="71" t="n">
        <v>5566.84</v>
      </c>
      <c r="E5" s="71" t="n">
        <v>2340.19</v>
      </c>
      <c r="F5" s="71" t="n">
        <v>-499.93</v>
      </c>
      <c r="G5" s="71" t="n">
        <v>2905.73</v>
      </c>
    </row>
    <row r="6" customFormat="false" ht="13.5" hidden="false" customHeight="false" outlineLevel="0" collapsed="false">
      <c r="B6" s="72" t="s">
        <v>19</v>
      </c>
      <c r="C6" s="71" t="n">
        <v>7882.69</v>
      </c>
      <c r="D6" s="71" t="n">
        <v>5338.72</v>
      </c>
      <c r="E6" s="71" t="n">
        <v>751.09</v>
      </c>
      <c r="F6" s="71" t="n">
        <v>99.66</v>
      </c>
      <c r="G6" s="71" t="n">
        <v>2543.97</v>
      </c>
    </row>
    <row r="7" customFormat="false" ht="13.5" hidden="false" customHeight="false" outlineLevel="0" collapsed="false">
      <c r="B7" s="72" t="s">
        <v>20</v>
      </c>
      <c r="C7" s="71" t="n">
        <v>7534.21</v>
      </c>
      <c r="D7" s="71" t="n">
        <v>3822.59</v>
      </c>
      <c r="E7" s="71" t="n">
        <v>2486.08</v>
      </c>
      <c r="F7" s="71" t="n">
        <v>-690.38</v>
      </c>
      <c r="G7" s="71" t="n">
        <v>3711.62</v>
      </c>
    </row>
    <row r="8" customFormat="false" ht="13.5" hidden="false" customHeight="false" outlineLevel="0" collapsed="false">
      <c r="B8" s="72" t="s">
        <v>21</v>
      </c>
      <c r="C8" s="71" t="n">
        <v>4203.82</v>
      </c>
      <c r="D8" s="71" t="n">
        <v>2670.21</v>
      </c>
      <c r="E8" s="71" t="n">
        <v>663.34</v>
      </c>
      <c r="F8" s="71" t="n">
        <v>-546.99</v>
      </c>
      <c r="G8" s="71" t="n">
        <v>1533.62</v>
      </c>
    </row>
    <row r="9" customFormat="false" ht="13.5" hidden="false" customHeight="false" outlineLevel="0" collapsed="false">
      <c r="B9" s="72" t="s">
        <v>22</v>
      </c>
      <c r="C9" s="71" t="n">
        <v>2722.01</v>
      </c>
      <c r="D9" s="71" t="n">
        <v>2075.76</v>
      </c>
      <c r="E9" s="71" t="n">
        <v>112.1</v>
      </c>
      <c r="F9" s="71" t="n">
        <v>9.71</v>
      </c>
      <c r="G9" s="71" t="n">
        <v>646.26</v>
      </c>
    </row>
    <row r="10" customFormat="false" ht="13.5" hidden="false" customHeight="false" outlineLevel="0" collapsed="false">
      <c r="B10" s="72" t="s">
        <v>23</v>
      </c>
      <c r="C10" s="71" t="n">
        <v>2599.13</v>
      </c>
      <c r="D10" s="71" t="n">
        <v>1990.98</v>
      </c>
      <c r="E10" s="71" t="n">
        <v>414.35</v>
      </c>
      <c r="F10" s="71" t="n">
        <v>-30.7</v>
      </c>
      <c r="G10" s="71" t="n">
        <v>608.15</v>
      </c>
    </row>
    <row r="11" customFormat="false" ht="13.5" hidden="false" customHeight="false" outlineLevel="0" collapsed="false">
      <c r="B11" s="72" t="s">
        <v>24</v>
      </c>
      <c r="C11" s="71" t="n">
        <v>2461.54</v>
      </c>
      <c r="D11" s="71" t="n">
        <v>704.16</v>
      </c>
      <c r="E11" s="71" t="n">
        <v>140.35</v>
      </c>
      <c r="F11" s="71" t="n">
        <v>-150.7</v>
      </c>
      <c r="G11" s="71" t="n">
        <v>1757.38</v>
      </c>
    </row>
    <row r="12" customFormat="false" ht="13.5" hidden="false" customHeight="false" outlineLevel="0" collapsed="false">
      <c r="B12" s="72" t="s">
        <v>25</v>
      </c>
      <c r="C12" s="71" t="n">
        <v>2436.99</v>
      </c>
      <c r="D12" s="71" t="n">
        <v>1400.27</v>
      </c>
      <c r="E12" s="71" t="n">
        <v>340.22</v>
      </c>
      <c r="F12" s="71" t="n">
        <v>173.12</v>
      </c>
      <c r="G12" s="71" t="n">
        <v>1036.72</v>
      </c>
    </row>
    <row r="13" customFormat="false" ht="13.5" hidden="false" customHeight="false" outlineLevel="0" collapsed="false">
      <c r="B13" s="72" t="s">
        <v>26</v>
      </c>
      <c r="C13" s="71" t="n">
        <v>2198.66</v>
      </c>
      <c r="D13" s="71" t="n">
        <v>1536.44</v>
      </c>
      <c r="E13" s="71" t="n">
        <v>287.43</v>
      </c>
      <c r="F13" s="71" t="n">
        <v>40.94</v>
      </c>
      <c r="G13" s="71" t="n">
        <v>662.22</v>
      </c>
    </row>
    <row r="14" customFormat="false" ht="13.5" hidden="false" customHeight="false" outlineLevel="0" collapsed="false">
      <c r="B14" s="72" t="s">
        <v>27</v>
      </c>
      <c r="C14" s="71" t="n">
        <v>2037.13</v>
      </c>
      <c r="D14" s="71" t="n">
        <v>1202.05</v>
      </c>
      <c r="E14" s="71" t="n">
        <v>112.27</v>
      </c>
      <c r="F14" s="71" t="n">
        <v>10.52</v>
      </c>
      <c r="G14" s="71" t="n">
        <v>835.08</v>
      </c>
    </row>
    <row r="15" customFormat="false" ht="13.5" hidden="false" customHeight="false" outlineLevel="0" collapsed="false">
      <c r="B15" s="72" t="s">
        <v>28</v>
      </c>
      <c r="C15" s="71" t="n">
        <v>1545.44</v>
      </c>
      <c r="D15" s="71" t="n">
        <v>1186.88</v>
      </c>
      <c r="E15" s="71" t="n">
        <v>117.07</v>
      </c>
      <c r="F15" s="71" t="n">
        <v>14.24</v>
      </c>
      <c r="G15" s="71" t="n">
        <v>358.56</v>
      </c>
    </row>
    <row r="16" customFormat="false" ht="13.5" hidden="false" customHeight="false" outlineLevel="0" collapsed="false">
      <c r="B16" s="72" t="s">
        <v>29</v>
      </c>
      <c r="C16" s="71" t="n">
        <v>1463.31</v>
      </c>
      <c r="D16" s="71" t="n">
        <v>902.42</v>
      </c>
      <c r="E16" s="71" t="n">
        <v>414.33</v>
      </c>
      <c r="F16" s="71" t="n">
        <v>-50.34</v>
      </c>
      <c r="G16" s="71" t="n">
        <v>560.89</v>
      </c>
    </row>
    <row r="17" customFormat="false" ht="13.5" hidden="false" customHeight="false" outlineLevel="0" collapsed="false">
      <c r="B17" s="72" t="s">
        <v>30</v>
      </c>
      <c r="C17" s="71" t="n">
        <v>1460.13</v>
      </c>
      <c r="D17" s="71" t="n">
        <v>1190.61</v>
      </c>
      <c r="E17" s="71" t="n">
        <v>691.67</v>
      </c>
      <c r="F17" s="71" t="s">
        <v>51</v>
      </c>
      <c r="G17" s="71" t="n">
        <v>269.52</v>
      </c>
    </row>
    <row r="18" customFormat="false" ht="13.5" hidden="false" customHeight="false" outlineLevel="0" collapsed="false">
      <c r="B18" s="72" t="s">
        <v>31</v>
      </c>
      <c r="C18" s="71" t="n">
        <v>1031.05</v>
      </c>
      <c r="D18" s="71" t="n">
        <v>872.71</v>
      </c>
      <c r="E18" s="71" t="n">
        <v>114.49</v>
      </c>
      <c r="F18" s="71" t="n">
        <v>693.74</v>
      </c>
      <c r="G18" s="71" t="n">
        <v>158.34</v>
      </c>
    </row>
    <row r="19" customFormat="false" ht="13.5" hidden="false" customHeight="false" outlineLevel="0" collapsed="false">
      <c r="B19" s="72" t="s">
        <v>32</v>
      </c>
      <c r="C19" s="71" t="n">
        <v>677.63</v>
      </c>
      <c r="D19" s="71" t="n">
        <v>352.53</v>
      </c>
      <c r="E19" s="71" t="n">
        <v>132.93</v>
      </c>
      <c r="F19" s="71" t="n">
        <v>-27.72</v>
      </c>
      <c r="G19" s="71" t="n">
        <v>325.1</v>
      </c>
    </row>
    <row r="20" customFormat="false" ht="13.5" hidden="false" customHeight="false" outlineLevel="0" collapsed="false">
      <c r="B20" s="72" t="s">
        <v>33</v>
      </c>
      <c r="C20" s="71" t="n">
        <v>655.35</v>
      </c>
      <c r="D20" s="71" t="n">
        <v>362.06</v>
      </c>
      <c r="E20" s="71" t="n">
        <v>127.17</v>
      </c>
      <c r="F20" s="71" t="n">
        <v>8.82</v>
      </c>
      <c r="G20" s="71" t="n">
        <v>293.29</v>
      </c>
    </row>
    <row r="21" customFormat="false" ht="13.5" hidden="false" customHeight="false" outlineLevel="0" collapsed="false">
      <c r="B21" s="72" t="s">
        <v>34</v>
      </c>
      <c r="C21" s="71" t="n">
        <v>607.44</v>
      </c>
      <c r="D21" s="71" t="n">
        <v>409.59</v>
      </c>
      <c r="E21" s="71" t="n">
        <v>11.91</v>
      </c>
      <c r="F21" s="71" t="s">
        <v>51</v>
      </c>
      <c r="G21" s="71" t="n">
        <v>197.85</v>
      </c>
    </row>
    <row r="22" customFormat="false" ht="13.5" hidden="false" customHeight="false" outlineLevel="0" collapsed="false">
      <c r="B22" s="72" t="s">
        <v>35</v>
      </c>
      <c r="C22" s="71" t="n">
        <v>464.59</v>
      </c>
      <c r="D22" s="71" t="n">
        <v>303.81</v>
      </c>
      <c r="E22" s="71" t="n">
        <v>195.85</v>
      </c>
      <c r="F22" s="71" t="s">
        <v>51</v>
      </c>
      <c r="G22" s="71" t="n">
        <v>160.78</v>
      </c>
    </row>
    <row r="23" customFormat="false" ht="13.5" hidden="false" customHeight="false" outlineLevel="0" collapsed="false">
      <c r="B23" s="72" t="s">
        <v>36</v>
      </c>
      <c r="C23" s="71" t="n">
        <v>235.59</v>
      </c>
      <c r="D23" s="71" t="n">
        <v>171.12</v>
      </c>
      <c r="E23" s="71" t="n">
        <v>4.33</v>
      </c>
      <c r="F23" s="71" t="s">
        <v>51</v>
      </c>
      <c r="G23" s="71" t="n">
        <v>64.47</v>
      </c>
    </row>
    <row r="24" customFormat="false" ht="13.5" hidden="false" customHeight="false" outlineLevel="0" collapsed="false">
      <c r="B24" s="72" t="s">
        <v>37</v>
      </c>
      <c r="C24" s="71" t="n">
        <v>212.1</v>
      </c>
      <c r="D24" s="71" t="n">
        <v>159.03</v>
      </c>
      <c r="E24" s="71" t="n">
        <v>45.73</v>
      </c>
      <c r="F24" s="71" t="s">
        <v>51</v>
      </c>
      <c r="G24" s="71" t="n">
        <v>53.07</v>
      </c>
    </row>
    <row r="27" customFormat="false" ht="13.5" hidden="false" customHeight="false" outlineLevel="0" collapsed="false">
      <c r="B27" s="71" t="s">
        <v>52</v>
      </c>
      <c r="C27" s="71" t="n">
        <v>79511.83</v>
      </c>
      <c r="D27" s="71" t="n">
        <v>54385.47</v>
      </c>
      <c r="E27" s="71" t="n">
        <v>18763.69</v>
      </c>
      <c r="F27" s="71" t="n">
        <v>-2936.55</v>
      </c>
      <c r="G27" s="71" t="n">
        <v>2512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26:09Z</dcterms:created>
  <dc:creator>外務省経済協力局</dc:creator>
  <dc:description/>
  <dc:language>en-US</dc:language>
  <cp:lastModifiedBy>外務省</cp:lastModifiedBy>
  <cp:lastPrinted>2005-08-17T09:18:45Z</cp:lastPrinted>
  <dcterms:modified xsi:type="dcterms:W3CDTF">2007-01-29T08:39:40Z</dcterms:modified>
  <cp:revision>0</cp:revision>
  <dc:subject>実績&amp;ｼｪｱｰ</dc:subject>
  <dc:title>92年DAC諸国のODA援助形態別実態</dc:title>
</cp:coreProperties>
</file>