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　　　　　　　　　　　　ＤＡＣ諸国のＯＤＡ実績</t>
  </si>
  <si>
    <r>
      <rPr>
        <sz val="12"/>
        <rFont val="Noto Sans"/>
        <family val="2"/>
      </rPr>
      <t xml:space="preserve">（支出純額ベース、単位：百万ドル、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</si>
  <si>
    <t xml:space="preserve">国名</t>
  </si>
  <si>
    <t xml:space="preserve">順位</t>
  </si>
  <si>
    <t xml:space="preserve">実績</t>
  </si>
  <si>
    <r>
      <rPr>
        <sz val="12"/>
        <rFont val="Noto Sans"/>
        <family val="2"/>
      </rPr>
      <t xml:space="preserve">ｼｪｱ（</t>
    </r>
    <r>
      <rPr>
        <sz val="12"/>
        <rFont val="ＭＳ 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対前年比増減</t>
    </r>
    <r>
      <rPr>
        <sz val="12"/>
        <rFont val="ＭＳ ゴシック"/>
        <family val="3"/>
        <charset val="128"/>
      </rPr>
      <t xml:space="preserve">(%)</t>
    </r>
  </si>
  <si>
    <t xml:space="preserve">米国</t>
  </si>
  <si>
    <t xml:space="preserve">日本</t>
  </si>
  <si>
    <t xml:space="preserve">英国</t>
  </si>
  <si>
    <t xml:space="preserve">フランス</t>
  </si>
  <si>
    <t xml:space="preserve">ドイツ</t>
  </si>
  <si>
    <t xml:space="preserve">オランダ</t>
  </si>
  <si>
    <t xml:space="preserve">イタリア</t>
  </si>
  <si>
    <t xml:space="preserve">カナダ</t>
  </si>
  <si>
    <t xml:space="preserve">スウェーデン</t>
  </si>
  <si>
    <t xml:space="preserve">スペイン</t>
  </si>
  <si>
    <t xml:space="preserve">ノルウェー</t>
  </si>
  <si>
    <t xml:space="preserve">デンマーク</t>
  </si>
  <si>
    <t xml:space="preserve">ベルギー</t>
  </si>
  <si>
    <t xml:space="preserve">スイス</t>
  </si>
  <si>
    <t xml:space="preserve">オーストラリア</t>
  </si>
  <si>
    <t xml:space="preserve">オーストリア</t>
  </si>
  <si>
    <t xml:space="preserve">フィンランド</t>
  </si>
  <si>
    <t xml:space="preserve">アイルランド</t>
  </si>
  <si>
    <t xml:space="preserve">ギリシャ</t>
  </si>
  <si>
    <t xml:space="preserve">ポルトガル</t>
  </si>
  <si>
    <t xml:space="preserve">ニュージーランド</t>
  </si>
  <si>
    <t xml:space="preserve">ルクセンブルク</t>
  </si>
  <si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諸国計</t>
    </r>
  </si>
  <si>
    <r>
      <rPr>
        <sz val="12"/>
        <rFont val="Noto Sans"/>
        <family val="2"/>
      </rPr>
      <t xml:space="preserve">出典：</t>
    </r>
    <r>
      <rPr>
        <sz val="12"/>
        <rFont val="ＭＳ 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プレスリリース、</t>
    </r>
    <r>
      <rPr>
        <sz val="12"/>
        <rFont val="ＭＳ 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議長報告</t>
    </r>
  </si>
  <si>
    <r>
      <rPr>
        <sz val="12"/>
        <rFont val="Noto Sans"/>
        <family val="2"/>
      </rPr>
      <t xml:space="preserve">　注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国名の順位は</t>
    </r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総額の順。</t>
    </r>
  </si>
  <si>
    <r>
      <rPr>
        <sz val="12"/>
        <rFont val="Noto Sans"/>
        <family val="2"/>
      </rPr>
      <t xml:space="preserve">　　 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東欧及び卒業国向け援助を除く。</t>
    </r>
  </si>
  <si>
    <r>
      <rPr>
        <sz val="12"/>
        <rFont val="Noto Sans"/>
        <family val="2"/>
      </rPr>
      <t xml:space="preserve">　   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実績については、日本以外は暫定値を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49"/>
    <col collapsed="false" customWidth="true" hidden="false" outlineLevel="0" max="3" min="3" style="1" width="9.87"/>
    <col collapsed="false" customWidth="true" hidden="false" outlineLevel="0" max="4" min="4" style="2" width="10.49"/>
    <col collapsed="false" customWidth="true" hidden="false" outlineLevel="0" max="5" min="5" style="2" width="17.24"/>
    <col collapsed="false" customWidth="true" hidden="false" outlineLevel="0" max="6" min="6" style="1" width="5.49"/>
    <col collapsed="false" customWidth="true" hidden="false" outlineLevel="0" max="7" min="7" style="1" width="7.99"/>
    <col collapsed="false" customWidth="true" hidden="false" outlineLevel="0" max="8" min="8" style="2" width="10.49"/>
    <col collapsed="false" customWidth="true" hidden="false" outlineLevel="0" max="9" min="9" style="2" width="16.25"/>
    <col collapsed="false" customWidth="true" hidden="false" outlineLevel="0" max="10" min="10" style="1" width="2.86"/>
    <col collapsed="false" customWidth="true" hidden="false" outlineLevel="0" max="11" min="11" style="1" width="8.62"/>
    <col collapsed="false" customWidth="true" hidden="false" outlineLevel="0" max="12" min="12" style="3" width="10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</row>
    <row r="3" customFormat="false" ht="14.25" hidden="false" customHeight="false" outlineLevel="0" collapsed="false">
      <c r="I3" s="5" t="s">
        <v>1</v>
      </c>
    </row>
    <row r="4" customFormat="false" ht="14.25" hidden="false" customHeight="false" outlineLevel="0" collapsed="false">
      <c r="A4" s="6"/>
      <c r="B4" s="7" t="n">
        <v>2005</v>
      </c>
      <c r="C4" s="7"/>
      <c r="D4" s="7"/>
      <c r="E4" s="7"/>
      <c r="F4" s="7" t="n">
        <v>2004</v>
      </c>
      <c r="G4" s="7"/>
      <c r="H4" s="7"/>
      <c r="I4" s="7"/>
      <c r="K4" s="8" t="s">
        <v>2</v>
      </c>
    </row>
    <row r="5" customFormat="false" ht="14.2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0" t="s">
        <v>4</v>
      </c>
      <c r="G5" s="10" t="s">
        <v>5</v>
      </c>
      <c r="H5" s="11" t="s">
        <v>6</v>
      </c>
      <c r="I5" s="11" t="s">
        <v>7</v>
      </c>
      <c r="K5" s="10" t="s">
        <v>5</v>
      </c>
    </row>
    <row r="6" customFormat="false" ht="14.25" hidden="false" customHeight="false" outlineLevel="0" collapsed="false">
      <c r="A6" s="12" t="s">
        <v>8</v>
      </c>
      <c r="B6" s="12" t="n">
        <v>1</v>
      </c>
      <c r="C6" s="13" t="n">
        <v>27457</v>
      </c>
      <c r="D6" s="14" t="n">
        <f aca="false">C6/$C$28*100</f>
        <v>25.7752707183997</v>
      </c>
      <c r="E6" s="14" t="n">
        <f aca="false">(C6-G6)/G6*100</f>
        <v>39.3402689672672</v>
      </c>
      <c r="F6" s="12" t="n">
        <v>1</v>
      </c>
      <c r="G6" s="13" t="n">
        <v>19705</v>
      </c>
      <c r="H6" s="14" t="n">
        <f aca="false">G6/$G$28*100</f>
        <v>24.7696504217314</v>
      </c>
      <c r="I6" s="14" t="n">
        <f aca="false">(G6-K6)/K6*100</f>
        <v>20.7449728913596</v>
      </c>
      <c r="K6" s="15" t="n">
        <v>16319.52</v>
      </c>
      <c r="M6" s="16"/>
    </row>
    <row r="7" customFormat="false" ht="14.25" hidden="false" customHeight="false" outlineLevel="0" collapsed="false">
      <c r="A7" s="12" t="s">
        <v>9</v>
      </c>
      <c r="B7" s="12" t="n">
        <v>2</v>
      </c>
      <c r="C7" s="13" t="n">
        <v>13146.5843582927</v>
      </c>
      <c r="D7" s="14" t="n">
        <f aca="false">C7/$C$28*100</f>
        <v>12.3413617968924</v>
      </c>
      <c r="E7" s="14" t="n">
        <f aca="false">(C7-G7)/G7*100</f>
        <v>47.3501945560719</v>
      </c>
      <c r="F7" s="12" t="n">
        <v>2</v>
      </c>
      <c r="G7" s="13" t="n">
        <v>8922</v>
      </c>
      <c r="H7" s="14" t="n">
        <f aca="false">G7/$G$28*100</f>
        <v>11.2151647329453</v>
      </c>
      <c r="I7" s="14" t="n">
        <f aca="false">(G7-K7)/K7*100</f>
        <v>0.476820058425662</v>
      </c>
      <c r="K7" s="13" t="n">
        <v>8879.66</v>
      </c>
      <c r="M7" s="16"/>
    </row>
    <row r="8" customFormat="false" ht="14.25" hidden="false" customHeight="false" outlineLevel="0" collapsed="false">
      <c r="A8" s="12" t="s">
        <v>10</v>
      </c>
      <c r="B8" s="12" t="n">
        <v>3</v>
      </c>
      <c r="C8" s="13" t="n">
        <v>10754</v>
      </c>
      <c r="D8" s="14" t="n">
        <f aca="false">C8/$C$28*100</f>
        <v>10.0953221876268</v>
      </c>
      <c r="E8" s="14" t="n">
        <f aca="false">(C8-G8)/G8*100</f>
        <v>36.4201446149943</v>
      </c>
      <c r="F8" s="12" t="n">
        <v>4</v>
      </c>
      <c r="G8" s="13" t="n">
        <v>7883</v>
      </c>
      <c r="H8" s="14" t="n">
        <f aca="false">G8/$G$28*100</f>
        <v>9.90911719231204</v>
      </c>
      <c r="I8" s="14" t="n">
        <f aca="false">(G8-K8)/K8*100</f>
        <v>25.4827176726402</v>
      </c>
      <c r="K8" s="13" t="n">
        <v>6282.14</v>
      </c>
      <c r="M8" s="16"/>
    </row>
    <row r="9" customFormat="false" ht="14.25" hidden="false" customHeight="false" outlineLevel="0" collapsed="false">
      <c r="A9" s="12" t="s">
        <v>11</v>
      </c>
      <c r="B9" s="12" t="n">
        <v>4</v>
      </c>
      <c r="C9" s="13" t="n">
        <v>10059</v>
      </c>
      <c r="D9" s="14" t="n">
        <f aca="false">C9/$C$28*100</f>
        <v>9.44289063467904</v>
      </c>
      <c r="E9" s="14" t="n">
        <f aca="false">(C9-G9)/G9*100</f>
        <v>18.7182816003777</v>
      </c>
      <c r="F9" s="12" t="n">
        <v>3</v>
      </c>
      <c r="G9" s="13" t="n">
        <v>8473</v>
      </c>
      <c r="H9" s="14" t="n">
        <f aca="false">G9/$G$28*100</f>
        <v>10.6507611278016</v>
      </c>
      <c r="I9" s="14" t="n">
        <f aca="false">(G9-K9)/K9*100</f>
        <v>16.8191763786193</v>
      </c>
      <c r="K9" s="13" t="n">
        <v>7253.09</v>
      </c>
      <c r="M9" s="16"/>
    </row>
    <row r="10" customFormat="false" ht="14.25" hidden="false" customHeight="false" outlineLevel="0" collapsed="false">
      <c r="A10" s="12" t="s">
        <v>12</v>
      </c>
      <c r="B10" s="12" t="n">
        <v>5</v>
      </c>
      <c r="C10" s="13" t="n">
        <v>9915</v>
      </c>
      <c r="D10" s="14" t="n">
        <f aca="false">C10/$C$28*100</f>
        <v>9.30771057191</v>
      </c>
      <c r="E10" s="14" t="n">
        <f aca="false">(C10-G10)/G10*100</f>
        <v>31.6033979293868</v>
      </c>
      <c r="F10" s="12" t="n">
        <v>5</v>
      </c>
      <c r="G10" s="13" t="n">
        <v>7534</v>
      </c>
      <c r="H10" s="14" t="n">
        <f aca="false">G10/$G$28*100</f>
        <v>9.47041594911568</v>
      </c>
      <c r="I10" s="14" t="n">
        <f aca="false">(G10-K10)/K10*100</f>
        <v>11.0524779708086</v>
      </c>
      <c r="K10" s="13" t="n">
        <v>6784.18</v>
      </c>
      <c r="M10" s="16"/>
    </row>
    <row r="11" customFormat="false" ht="14.25" hidden="false" customHeight="false" outlineLevel="0" collapsed="false">
      <c r="A11" s="12" t="s">
        <v>13</v>
      </c>
      <c r="B11" s="12" t="n">
        <v>6</v>
      </c>
      <c r="C11" s="13" t="n">
        <v>5131</v>
      </c>
      <c r="D11" s="14" t="n">
        <f aca="false">C11/$C$28*100</f>
        <v>4.81672848658298</v>
      </c>
      <c r="E11" s="14" t="n">
        <f aca="false">(C11-G11)/G11*100</f>
        <v>22.0504281636537</v>
      </c>
      <c r="F11" s="12" t="n">
        <v>6</v>
      </c>
      <c r="G11" s="13" t="n">
        <v>4204</v>
      </c>
      <c r="H11" s="14" t="n">
        <f aca="false">G11/$G$28*100</f>
        <v>5.2845272962679</v>
      </c>
      <c r="I11" s="14" t="n">
        <f aca="false">(G11-K11)/K11*100</f>
        <v>5.83635645000088</v>
      </c>
      <c r="K11" s="13" t="n">
        <v>3972.17</v>
      </c>
      <c r="M11" s="16"/>
    </row>
    <row r="12" customFormat="false" ht="14.25" hidden="false" customHeight="false" outlineLevel="0" collapsed="false">
      <c r="A12" s="12" t="s">
        <v>14</v>
      </c>
      <c r="B12" s="12" t="n">
        <v>7</v>
      </c>
      <c r="C12" s="13" t="n">
        <v>5053</v>
      </c>
      <c r="D12" s="14" t="n">
        <f aca="false">C12/$C$28*100</f>
        <v>4.74350595258308</v>
      </c>
      <c r="E12" s="14" t="n">
        <f aca="false">(C12-G12)/G12*100</f>
        <v>105.239642567019</v>
      </c>
      <c r="F12" s="12" t="n">
        <v>9</v>
      </c>
      <c r="G12" s="13" t="n">
        <v>2462</v>
      </c>
      <c r="H12" s="14" t="n">
        <f aca="false">G12/$G$28*100</f>
        <v>3.09479215114452</v>
      </c>
      <c r="I12" s="14" t="n">
        <f aca="false">(G12-K12)/K12*100</f>
        <v>1.19818320077276</v>
      </c>
      <c r="K12" s="13" t="n">
        <v>2432.85</v>
      </c>
      <c r="M12" s="16"/>
    </row>
    <row r="13" customFormat="false" ht="14.25" hidden="false" customHeight="false" outlineLevel="0" collapsed="false">
      <c r="A13" s="12" t="s">
        <v>15</v>
      </c>
      <c r="B13" s="12" t="n">
        <v>8</v>
      </c>
      <c r="C13" s="13" t="n">
        <v>3731</v>
      </c>
      <c r="D13" s="14" t="n">
        <f aca="false">C13/$C$28*100</f>
        <v>3.50247787632841</v>
      </c>
      <c r="E13" s="14" t="n">
        <f aca="false">(C13-G13)/G13*100</f>
        <v>43.5552135436706</v>
      </c>
      <c r="F13" s="12" t="n">
        <v>8</v>
      </c>
      <c r="G13" s="13" t="n">
        <v>2599</v>
      </c>
      <c r="H13" s="14" t="n">
        <f aca="false">G13/$G$28*100</f>
        <v>3.26700438701243</v>
      </c>
      <c r="I13" s="14" t="n">
        <f aca="false">(G13-K13)/K13*100</f>
        <v>27.9917265832759</v>
      </c>
      <c r="K13" s="13" t="n">
        <v>2030.6</v>
      </c>
      <c r="M13" s="16"/>
    </row>
    <row r="14" customFormat="false" ht="14.25" hidden="false" customHeight="false" outlineLevel="0" collapsed="false">
      <c r="A14" s="12" t="s">
        <v>16</v>
      </c>
      <c r="B14" s="12" t="n">
        <v>9</v>
      </c>
      <c r="C14" s="13" t="n">
        <v>3280</v>
      </c>
      <c r="D14" s="14" t="n">
        <f aca="false">C14/$C$28*100</f>
        <v>3.07910142973926</v>
      </c>
      <c r="E14" s="14" t="n">
        <f aca="false">(C14-G14)/G14*100</f>
        <v>20.4996326230713</v>
      </c>
      <c r="F14" s="12" t="n">
        <v>7</v>
      </c>
      <c r="G14" s="13" t="n">
        <v>2722</v>
      </c>
      <c r="H14" s="14" t="n">
        <f aca="false">G14/$G$28*100</f>
        <v>3.42161829220771</v>
      </c>
      <c r="I14" s="14" t="n">
        <f aca="false">(G14-K14)/K14*100</f>
        <v>13.4114686410206</v>
      </c>
      <c r="K14" s="13" t="n">
        <v>2400.11</v>
      </c>
      <c r="M14" s="16"/>
    </row>
    <row r="15" customFormat="false" ht="14.25" hidden="false" customHeight="false" outlineLevel="0" collapsed="false">
      <c r="A15" s="12" t="s">
        <v>17</v>
      </c>
      <c r="B15" s="12" t="n">
        <v>10</v>
      </c>
      <c r="C15" s="13" t="n">
        <v>3123</v>
      </c>
      <c r="D15" s="14" t="n">
        <f aca="false">C15/$C$28*100</f>
        <v>2.93171761130357</v>
      </c>
      <c r="E15" s="14" t="n">
        <f aca="false">(C15-G15)/G15*100</f>
        <v>28.1493639720968</v>
      </c>
      <c r="F15" s="12" t="n">
        <v>10</v>
      </c>
      <c r="G15" s="13" t="n">
        <v>2437</v>
      </c>
      <c r="H15" s="14" t="n">
        <f aca="false">G15/$G$28*100</f>
        <v>3.06336656065767</v>
      </c>
      <c r="I15" s="14" t="n">
        <f aca="false">(G15-K15)/K15*100</f>
        <v>24.2568552869074</v>
      </c>
      <c r="K15" s="13" t="n">
        <v>1961.26</v>
      </c>
      <c r="M15" s="16"/>
    </row>
    <row r="16" customFormat="false" ht="14.25" hidden="false" customHeight="false" outlineLevel="0" collapsed="false">
      <c r="A16" s="12" t="s">
        <v>18</v>
      </c>
      <c r="B16" s="12" t="n">
        <v>11</v>
      </c>
      <c r="C16" s="13" t="n">
        <v>2775</v>
      </c>
      <c r="D16" s="14" t="n">
        <f aca="false">C16/$C$28*100</f>
        <v>2.60503245961172</v>
      </c>
      <c r="E16" s="14" t="n">
        <f aca="false">(C16-G16)/G16*100</f>
        <v>26.193724420191</v>
      </c>
      <c r="F16" s="12" t="n">
        <v>11</v>
      </c>
      <c r="G16" s="13" t="n">
        <v>2199</v>
      </c>
      <c r="H16" s="14" t="n">
        <f aca="false">G16/$G$28*100</f>
        <v>2.76419493922291</v>
      </c>
      <c r="I16" s="14" t="n">
        <f aca="false">(G16-K16)/K16*100</f>
        <v>7.68010341990833</v>
      </c>
      <c r="K16" s="13" t="n">
        <v>2042.16</v>
      </c>
      <c r="M16" s="16"/>
    </row>
    <row r="17" customFormat="false" ht="14.25" hidden="false" customHeight="false" outlineLevel="0" collapsed="false">
      <c r="A17" s="12" t="s">
        <v>19</v>
      </c>
      <c r="B17" s="12" t="n">
        <v>12</v>
      </c>
      <c r="C17" s="13" t="n">
        <v>2107</v>
      </c>
      <c r="D17" s="14" t="n">
        <f aca="false">C17/$C$28*100</f>
        <v>1.97794716843312</v>
      </c>
      <c r="E17" s="14" t="n">
        <f aca="false">(C17-G17)/G17*100</f>
        <v>3.43642611683849</v>
      </c>
      <c r="F17" s="12" t="n">
        <v>12</v>
      </c>
      <c r="G17" s="13" t="n">
        <v>2037</v>
      </c>
      <c r="H17" s="14" t="n">
        <f aca="false">G17/$G$28*100</f>
        <v>2.56055711286815</v>
      </c>
      <c r="I17" s="14" t="n">
        <f aca="false">(G17-K17)/K17*100</f>
        <v>16.5225151015925</v>
      </c>
      <c r="K17" s="13" t="n">
        <v>1748.16</v>
      </c>
      <c r="M17" s="16"/>
    </row>
    <row r="18" customFormat="false" ht="14.25" hidden="false" customHeight="false" outlineLevel="0" collapsed="false">
      <c r="A18" s="12" t="s">
        <v>20</v>
      </c>
      <c r="B18" s="12" t="n">
        <v>13</v>
      </c>
      <c r="C18" s="13" t="n">
        <v>1975</v>
      </c>
      <c r="D18" s="14" t="n">
        <f aca="false">C18/$C$28*100</f>
        <v>1.85403211089483</v>
      </c>
      <c r="E18" s="14" t="n">
        <f aca="false">(C18-G18)/G18*100</f>
        <v>34.9965823650034</v>
      </c>
      <c r="F18" s="12" t="n">
        <v>14</v>
      </c>
      <c r="G18" s="13" t="n">
        <v>1463</v>
      </c>
      <c r="H18" s="14" t="n">
        <f aca="false">G18/$G$28*100</f>
        <v>1.83902555529018</v>
      </c>
      <c r="I18" s="14" t="n">
        <f aca="false">(G18-K18)/K18*100</f>
        <v>-21.0639905039387</v>
      </c>
      <c r="K18" s="13" t="n">
        <v>1853.4</v>
      </c>
      <c r="M18" s="16"/>
    </row>
    <row r="19" customFormat="false" ht="14.25" hidden="false" customHeight="false" outlineLevel="0" collapsed="false">
      <c r="A19" s="12" t="s">
        <v>21</v>
      </c>
      <c r="B19" s="12" t="n">
        <v>14</v>
      </c>
      <c r="C19" s="13" t="n">
        <v>1771</v>
      </c>
      <c r="D19" s="14" t="n">
        <f aca="false">C19/$C$28*100</f>
        <v>1.66252702197202</v>
      </c>
      <c r="E19" s="14" t="n">
        <f aca="false">(C19-G19)/G19*100</f>
        <v>14.6278317152104</v>
      </c>
      <c r="F19" s="12" t="n">
        <v>13</v>
      </c>
      <c r="G19" s="13" t="n">
        <v>1545</v>
      </c>
      <c r="H19" s="14" t="n">
        <f aca="false">G19/$G$28*100</f>
        <v>1.94210149208704</v>
      </c>
      <c r="I19" s="14" t="n">
        <f aca="false">(G19-K19)/K19*100</f>
        <v>18.8927964047434</v>
      </c>
      <c r="K19" s="13" t="n">
        <v>1299.49</v>
      </c>
      <c r="M19" s="16"/>
    </row>
    <row r="20" customFormat="false" ht="14.25" hidden="false" customHeight="false" outlineLevel="0" collapsed="false">
      <c r="A20" s="12" t="s">
        <v>22</v>
      </c>
      <c r="B20" s="12" t="n">
        <v>15</v>
      </c>
      <c r="C20" s="13" t="n">
        <v>1666</v>
      </c>
      <c r="D20" s="14" t="n">
        <f aca="false">C20/$C$28*100</f>
        <v>1.56395822620293</v>
      </c>
      <c r="E20" s="14" t="n">
        <f aca="false">(C20-G20)/G20*100</f>
        <v>14.1095890410959</v>
      </c>
      <c r="F20" s="12" t="n">
        <v>15</v>
      </c>
      <c r="G20" s="13" t="n">
        <v>1460</v>
      </c>
      <c r="H20" s="14" t="n">
        <f aca="false">G20/$G$28*100</f>
        <v>1.83525448443176</v>
      </c>
      <c r="I20" s="14" t="n">
        <f aca="false">(G20-K20)/K20*100</f>
        <v>19.8096175939603</v>
      </c>
      <c r="K20" s="13" t="n">
        <v>1218.6</v>
      </c>
      <c r="M20" s="16"/>
    </row>
    <row r="21" customFormat="false" ht="14.25" hidden="false" customHeight="false" outlineLevel="0" collapsed="false">
      <c r="A21" s="12" t="s">
        <v>23</v>
      </c>
      <c r="B21" s="12" t="n">
        <v>16</v>
      </c>
      <c r="C21" s="13" t="n">
        <v>1552</v>
      </c>
      <c r="D21" s="14" t="n">
        <f aca="false">C21/$C$28*100</f>
        <v>1.45694067651077</v>
      </c>
      <c r="E21" s="14" t="n">
        <f aca="false">(C21-G21)/G21*100</f>
        <v>128.908554572271</v>
      </c>
      <c r="F21" s="12" t="n">
        <v>18</v>
      </c>
      <c r="G21" s="13" t="n">
        <v>678</v>
      </c>
      <c r="H21" s="14" t="n">
        <f aca="false">G21/$G$28*100</f>
        <v>0.852262014003243</v>
      </c>
      <c r="I21" s="14" t="n">
        <f aca="false">(G21-K21)/K21*100</f>
        <v>34.315939617259</v>
      </c>
      <c r="K21" s="13" t="n">
        <v>504.78</v>
      </c>
      <c r="M21" s="16"/>
    </row>
    <row r="22" customFormat="false" ht="14.25" hidden="false" customHeight="false" outlineLevel="0" collapsed="false">
      <c r="A22" s="12" t="s">
        <v>24</v>
      </c>
      <c r="B22" s="12" t="n">
        <v>17</v>
      </c>
      <c r="C22" s="13" t="n">
        <v>897</v>
      </c>
      <c r="D22" s="14" t="n">
        <f aca="false">C22/$C$28*100</f>
        <v>0.842059140998817</v>
      </c>
      <c r="E22" s="14" t="n">
        <f aca="false">(C22-G22)/G22*100</f>
        <v>31.9117647058824</v>
      </c>
      <c r="F22" s="12" t="n">
        <v>17</v>
      </c>
      <c r="G22" s="13" t="n">
        <v>680</v>
      </c>
      <c r="H22" s="14" t="n">
        <f aca="false">G22/$G$28*100</f>
        <v>0.854776061242191</v>
      </c>
      <c r="I22" s="14" t="n">
        <f aca="false">(G22-K22)/K22*100</f>
        <v>21.7568801590002</v>
      </c>
      <c r="K22" s="13" t="n">
        <v>558.49</v>
      </c>
      <c r="M22" s="16"/>
    </row>
    <row r="23" customFormat="false" ht="14.25" hidden="false" customHeight="false" outlineLevel="0" collapsed="false">
      <c r="A23" s="12" t="s">
        <v>25</v>
      </c>
      <c r="B23" s="12" t="n">
        <v>18</v>
      </c>
      <c r="C23" s="13" t="n">
        <v>692</v>
      </c>
      <c r="D23" s="14" t="n">
        <f aca="false">C23/$C$28*100</f>
        <v>0.649615301640113</v>
      </c>
      <c r="E23" s="14" t="n">
        <f aca="false">(C23-G23)/G23*100</f>
        <v>14.003294892916</v>
      </c>
      <c r="F23" s="12" t="n">
        <v>19</v>
      </c>
      <c r="G23" s="13" t="n">
        <v>607</v>
      </c>
      <c r="H23" s="14" t="n">
        <f aca="false">G23/$G$28*100</f>
        <v>0.763013337020603</v>
      </c>
      <c r="I23" s="14" t="n">
        <f aca="false">(G23-K23)/K23*100</f>
        <v>20.5417427913258</v>
      </c>
      <c r="K23" s="13" t="n">
        <v>503.56</v>
      </c>
      <c r="M23" s="16"/>
    </row>
    <row r="24" customFormat="false" ht="14.25" hidden="false" customHeight="false" outlineLevel="0" collapsed="false">
      <c r="A24" s="12" t="s">
        <v>26</v>
      </c>
      <c r="B24" s="12" t="n">
        <v>19</v>
      </c>
      <c r="C24" s="13" t="n">
        <v>535</v>
      </c>
      <c r="D24" s="14" t="n">
        <f aca="false">C24/$C$28*100</f>
        <v>0.502231483204423</v>
      </c>
      <c r="E24" s="14" t="n">
        <f aca="false">(C24-G24)/G24*100</f>
        <v>15.0537634408602</v>
      </c>
      <c r="F24" s="12" t="n">
        <v>20</v>
      </c>
      <c r="G24" s="13" t="n">
        <v>465</v>
      </c>
      <c r="H24" s="14" t="n">
        <f aca="false">G24/$G$28*100</f>
        <v>0.584515983055322</v>
      </c>
      <c r="I24" s="14" t="n">
        <f aca="false">(G24-K24)/K24*100</f>
        <v>28.3962889330683</v>
      </c>
      <c r="K24" s="13" t="n">
        <v>362.16</v>
      </c>
      <c r="M24" s="16"/>
    </row>
    <row r="25" customFormat="false" ht="14.25" hidden="false" customHeight="false" outlineLevel="0" collapsed="false">
      <c r="A25" s="12" t="s">
        <v>27</v>
      </c>
      <c r="B25" s="12" t="n">
        <v>20</v>
      </c>
      <c r="C25" s="13" t="n">
        <v>367</v>
      </c>
      <c r="D25" s="14" t="n">
        <f aca="false">C25/$C$28*100</f>
        <v>0.344521409973875</v>
      </c>
      <c r="E25" s="14" t="n">
        <f aca="false">(C25-G25)/G25*100</f>
        <v>-64.4034917555771</v>
      </c>
      <c r="F25" s="12" t="n">
        <v>16</v>
      </c>
      <c r="G25" s="13" t="n">
        <v>1031</v>
      </c>
      <c r="H25" s="14" t="n">
        <f aca="false">G25/$G$28*100</f>
        <v>1.2959913516775</v>
      </c>
      <c r="I25" s="14" t="n">
        <f aca="false">(G25-K25)/K25*100</f>
        <v>222.590738423029</v>
      </c>
      <c r="K25" s="13" t="n">
        <v>319.6</v>
      </c>
      <c r="M25" s="16"/>
    </row>
    <row r="26" customFormat="false" ht="14.25" hidden="false" customHeight="false" outlineLevel="0" collapsed="false">
      <c r="A26" s="12" t="s">
        <v>28</v>
      </c>
      <c r="B26" s="12" t="n">
        <v>21</v>
      </c>
      <c r="C26" s="13" t="n">
        <v>274</v>
      </c>
      <c r="D26" s="14" t="n">
        <f aca="false">C26/$C$28*100</f>
        <v>0.257217619435536</v>
      </c>
      <c r="E26" s="14" t="n">
        <f aca="false">(C26-G26)/G26*100</f>
        <v>29.2452830188679</v>
      </c>
      <c r="F26" s="12" t="n">
        <v>22</v>
      </c>
      <c r="G26" s="13" t="n">
        <v>212</v>
      </c>
      <c r="H26" s="14" t="n">
        <f aca="false">G26/$G$28*100</f>
        <v>0.266489007328448</v>
      </c>
      <c r="I26" s="14" t="n">
        <f aca="false">(G26-K26)/K26*100</f>
        <v>28.1431334622824</v>
      </c>
      <c r="K26" s="13" t="n">
        <v>165.44</v>
      </c>
      <c r="M26" s="16"/>
    </row>
    <row r="27" customFormat="false" ht="14.25" hidden="false" customHeight="false" outlineLevel="0" collapsed="false">
      <c r="A27" s="12" t="s">
        <v>29</v>
      </c>
      <c r="B27" s="12" t="n">
        <v>22</v>
      </c>
      <c r="C27" s="13" t="n">
        <v>264</v>
      </c>
      <c r="D27" s="14" t="n">
        <f aca="false">C27/$C$28*100</f>
        <v>0.247830115076575</v>
      </c>
      <c r="E27" s="14" t="n">
        <f aca="false">(C27-G27)/G27*100</f>
        <v>11.864406779661</v>
      </c>
      <c r="F27" s="12" t="n">
        <v>21</v>
      </c>
      <c r="G27" s="13" t="n">
        <v>236</v>
      </c>
      <c r="H27" s="14" t="n">
        <f aca="false">G27/$G$28*100</f>
        <v>0.296657574195819</v>
      </c>
      <c r="I27" s="14" t="n">
        <f aca="false">(G27-K27)/K27*100</f>
        <v>21.7561780942063</v>
      </c>
      <c r="K27" s="17" t="n">
        <v>193.83</v>
      </c>
      <c r="M27" s="16"/>
    </row>
    <row r="28" customFormat="false" ht="19.5" hidden="false" customHeight="true" outlineLevel="0" collapsed="false">
      <c r="A28" s="18" t="s">
        <v>30</v>
      </c>
      <c r="B28" s="18"/>
      <c r="C28" s="19" t="n">
        <f aca="false">SUM(C6:C27)</f>
        <v>106524.584358293</v>
      </c>
      <c r="D28" s="20" t="n">
        <f aca="false">C28/$C$28*100</f>
        <v>100</v>
      </c>
      <c r="E28" s="20" t="n">
        <f aca="false">(C28-G28)/G28*100</f>
        <v>33.9039185930043</v>
      </c>
      <c r="F28" s="18"/>
      <c r="G28" s="19" t="n">
        <v>79553</v>
      </c>
      <c r="H28" s="20" t="n">
        <v>100</v>
      </c>
      <c r="I28" s="20" t="n">
        <f aca="false">(G28-K28)/K28*100</f>
        <v>15.1519318523129</v>
      </c>
      <c r="K28" s="19" t="n">
        <f aca="false">SUM(K6:K27)</f>
        <v>69085.25</v>
      </c>
      <c r="L28" s="16"/>
    </row>
    <row r="29" customFormat="false" ht="14.25" hidden="false" customHeight="false" outlineLevel="0" collapsed="false">
      <c r="A29" s="21" t="s">
        <v>31</v>
      </c>
      <c r="K29" s="16"/>
    </row>
    <row r="30" customFormat="false" ht="14.25" hidden="false" customHeight="false" outlineLevel="0" collapsed="false">
      <c r="A30" s="21" t="s">
        <v>32</v>
      </c>
    </row>
    <row r="31" customFormat="false" ht="14.25" hidden="false" customHeight="false" outlineLevel="0" collapsed="false">
      <c r="A31" s="21" t="s">
        <v>33</v>
      </c>
    </row>
    <row r="32" customFormat="false" ht="14.25" hidden="false" customHeight="false" outlineLevel="0" collapsed="false">
      <c r="A32" s="21" t="s">
        <v>34</v>
      </c>
    </row>
    <row r="35" customFormat="false" ht="14.25" hidden="false" customHeight="false" outlineLevel="0" collapsed="false">
      <c r="C35" s="16"/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5:39:27Z</dcterms:created>
  <dc:creator>MOFA</dc:creator>
  <dc:description/>
  <dc:language>en-US</dc:language>
  <cp:lastModifiedBy>外務省</cp:lastModifiedBy>
  <cp:lastPrinted>2007-01-19T06:49:13Z</cp:lastPrinted>
  <dcterms:modified xsi:type="dcterms:W3CDTF">2007-01-29T08:41:20Z</dcterms:modified>
  <cp:revision>0</cp:revision>
  <dc:subject/>
  <dc:title/>
</cp:coreProperties>
</file>