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ハ）形態別・分野別人数" sheetId="1" state="visible" r:id="rId2"/>
  </sheets>
  <definedNames>
    <definedName function="false" hidden="false" localSheetId="0" name="_xlnm.Print_Area" vbProcedure="false">'（ハ）形態別・分野別人数'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2"/>
        <rFont val="Noto Sans"/>
        <family val="2"/>
      </rPr>
      <t xml:space="preserve">図表Ⅲ－</t>
    </r>
    <r>
      <rPr>
        <b val="true"/>
        <sz val="12"/>
        <rFont val="細明朝体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技術協力の形態・分野別人数実績（ＪＩＣＡ実績）</t>
    </r>
  </si>
  <si>
    <r>
      <rPr>
        <sz val="12"/>
        <rFont val="Noto Sans"/>
        <family val="2"/>
      </rPr>
      <t xml:space="preserve">（集計対象期間：平成</t>
    </r>
    <r>
      <rPr>
        <sz val="12"/>
        <rFont val="細明朝体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細明朝体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細明朝体"/>
        <family val="3"/>
        <charset val="128"/>
      </rPr>
      <t xml:space="preserve">1</t>
    </r>
    <r>
      <rPr>
        <sz val="12"/>
        <rFont val="Noto Sans"/>
        <family val="2"/>
      </rPr>
      <t xml:space="preserve">日〜平成</t>
    </r>
    <r>
      <rPr>
        <sz val="12"/>
        <rFont val="細明朝体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細明朝体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細明朝体"/>
        <family val="3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（単位：人、％）</t>
  </si>
  <si>
    <t xml:space="preserve">分　野</t>
  </si>
  <si>
    <t xml:space="preserve">計画・行政</t>
  </si>
  <si>
    <t xml:space="preserve">公共・公益事業</t>
  </si>
  <si>
    <t xml:space="preserve">農林・水産</t>
  </si>
  <si>
    <t xml:space="preserve">鉱工業</t>
  </si>
  <si>
    <t xml:space="preserve">商業・貿易</t>
  </si>
  <si>
    <t xml:space="preserve">人的資源</t>
  </si>
  <si>
    <t xml:space="preserve">形　態</t>
  </si>
  <si>
    <t xml:space="preserve">合計人数</t>
  </si>
  <si>
    <t xml:space="preserve">開発計画</t>
  </si>
  <si>
    <t xml:space="preserve">行　　政</t>
  </si>
  <si>
    <t xml:space="preserve">公益事業</t>
  </si>
  <si>
    <t xml:space="preserve">運輸交通</t>
  </si>
  <si>
    <t xml:space="preserve">社会基盤</t>
  </si>
  <si>
    <t xml:space="preserve">通信・放送</t>
  </si>
  <si>
    <t xml:space="preserve">農　　業</t>
  </si>
  <si>
    <t xml:space="preserve">畜　　産</t>
  </si>
  <si>
    <t xml:space="preserve">林　　業</t>
  </si>
  <si>
    <t xml:space="preserve">水　　産</t>
  </si>
  <si>
    <t xml:space="preserve">鉱　　業</t>
  </si>
  <si>
    <t xml:space="preserve">工　　業</t>
  </si>
  <si>
    <t xml:space="preserve">エネルギー</t>
  </si>
  <si>
    <t xml:space="preserve">観　　光</t>
  </si>
  <si>
    <t xml:space="preserve">科学・文化</t>
  </si>
  <si>
    <t xml:space="preserve">保健医療</t>
  </si>
  <si>
    <t xml:space="preserve">社会福祉</t>
  </si>
  <si>
    <t xml:space="preserve">その他</t>
  </si>
  <si>
    <t xml:space="preserve">研修員受入</t>
  </si>
  <si>
    <t xml:space="preserve">（構成比）</t>
  </si>
  <si>
    <t xml:space="preserve">専門家派遣</t>
  </si>
  <si>
    <t xml:space="preserve">２</t>
  </si>
  <si>
    <t xml:space="preserve">０</t>
  </si>
  <si>
    <t xml:space="preserve">調査団派遣</t>
  </si>
  <si>
    <t xml:space="preserve">４</t>
  </si>
  <si>
    <t xml:space="preserve">協力隊派遣</t>
  </si>
  <si>
    <t xml:space="preserve">年</t>
  </si>
  <si>
    <t xml:space="preserve">度</t>
  </si>
  <si>
    <t xml:space="preserve">ボランティア</t>
  </si>
  <si>
    <t xml:space="preserve">移住者事業等</t>
  </si>
  <si>
    <t xml:space="preserve">累</t>
  </si>
  <si>
    <t xml:space="preserve">計</t>
  </si>
  <si>
    <t xml:space="preserve">その他ﾎﾞﾗﾝﾃｨｱ</t>
  </si>
  <si>
    <r>
      <rPr>
        <b val="true"/>
        <sz val="12"/>
        <rFont val="Noto Sans"/>
        <family val="2"/>
      </rPr>
      <t xml:space="preserve">（注）</t>
    </r>
    <r>
      <rPr>
        <b val="true"/>
        <sz val="12"/>
        <rFont val="細明朝体"/>
        <family val="3"/>
        <charset val="128"/>
      </rPr>
      <t xml:space="preserve">2005</t>
    </r>
    <r>
      <rPr>
        <b val="true"/>
        <sz val="12"/>
        <rFont val="Noto Sans"/>
        <family val="2"/>
      </rPr>
      <t xml:space="preserve">年度人数。欄上段は新規分と継続分の合計。下段カッコ内は新規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（#,##0\)"/>
    <numFmt numFmtId="167" formatCode="0.0"/>
    <numFmt numFmtId="168" formatCode="\(0.0\)"/>
    <numFmt numFmtId="169" formatCode="@"/>
    <numFmt numFmtId="170" formatCode="[&lt;=999]000;000\-0000"/>
    <numFmt numFmtId="171" formatCode="[$-409]#,##0_);[RED]\(#,##0\)"/>
  </numFmts>
  <fonts count="7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細明朝体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2</xdr:col>
      <xdr:colOff>1080</xdr:colOff>
      <xdr:row>3</xdr:row>
      <xdr:rowOff>1114560</xdr:rowOff>
    </xdr:to>
    <xdr:sp>
      <xdr:nvSpPr>
        <xdr:cNvPr id="0" name="Line 1"/>
        <xdr:cNvSpPr/>
      </xdr:nvSpPr>
      <xdr:spPr>
        <a:xfrm>
          <a:off x="10800" y="381240"/>
          <a:ext cx="142416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" name="Line 2"/>
        <xdr:cNvSpPr/>
      </xdr:nvSpPr>
      <xdr:spPr>
        <a:xfrm>
          <a:off x="10800" y="12533040"/>
          <a:ext cx="14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3.12"/>
    <col collapsed="false" customWidth="true" hidden="false" outlineLevel="0" max="3" min="3" style="0" width="11.87"/>
    <col collapsed="false" customWidth="true" hidden="false" outlineLevel="0" max="23" min="4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H2" s="3" t="s">
        <v>1</v>
      </c>
      <c r="V2" s="4" t="s">
        <v>2</v>
      </c>
      <c r="W2" s="4"/>
    </row>
    <row r="3" customFormat="false" ht="15" hidden="false" customHeight="true" outlineLevel="0" collapsed="false">
      <c r="A3" s="5"/>
      <c r="B3" s="6" t="s">
        <v>3</v>
      </c>
      <c r="C3" s="7"/>
      <c r="D3" s="8" t="s">
        <v>4</v>
      </c>
      <c r="E3" s="8"/>
      <c r="F3" s="9" t="s">
        <v>5</v>
      </c>
      <c r="G3" s="9"/>
      <c r="H3" s="9"/>
      <c r="I3" s="9"/>
      <c r="J3" s="9" t="s">
        <v>6</v>
      </c>
      <c r="K3" s="9"/>
      <c r="L3" s="9"/>
      <c r="M3" s="9"/>
      <c r="N3" s="9" t="s">
        <v>7</v>
      </c>
      <c r="O3" s="9"/>
      <c r="P3" s="10"/>
      <c r="Q3" s="9" t="s">
        <v>8</v>
      </c>
      <c r="R3" s="9"/>
      <c r="S3" s="11" t="s">
        <v>9</v>
      </c>
      <c r="T3" s="11"/>
      <c r="U3" s="12"/>
      <c r="V3" s="10"/>
      <c r="W3" s="13"/>
    </row>
    <row r="4" customFormat="false" ht="87.75" hidden="false" customHeight="true" outlineLevel="0" collapsed="false">
      <c r="A4" s="14" t="s">
        <v>10</v>
      </c>
      <c r="B4" s="15"/>
      <c r="C4" s="16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7" t="s">
        <v>18</v>
      </c>
      <c r="K4" s="17" t="s">
        <v>19</v>
      </c>
      <c r="L4" s="17" t="s">
        <v>20</v>
      </c>
      <c r="M4" s="17" t="s">
        <v>21</v>
      </c>
      <c r="N4" s="17" t="s">
        <v>22</v>
      </c>
      <c r="O4" s="17" t="s">
        <v>23</v>
      </c>
      <c r="P4" s="18" t="s">
        <v>24</v>
      </c>
      <c r="Q4" s="17" t="s">
        <v>8</v>
      </c>
      <c r="R4" s="17" t="s">
        <v>25</v>
      </c>
      <c r="S4" s="17" t="s">
        <v>9</v>
      </c>
      <c r="T4" s="17" t="s">
        <v>26</v>
      </c>
      <c r="U4" s="18" t="s">
        <v>27</v>
      </c>
      <c r="V4" s="18" t="s">
        <v>28</v>
      </c>
      <c r="W4" s="19" t="s">
        <v>29</v>
      </c>
    </row>
    <row r="5" customFormat="false" ht="23.1" hidden="false" customHeight="true" outlineLevel="0" collapsed="false">
      <c r="A5" s="20"/>
      <c r="B5" s="21" t="s">
        <v>30</v>
      </c>
      <c r="C5" s="22" t="n">
        <f aca="false">SUM(D5:W5)</f>
        <v>25798</v>
      </c>
      <c r="D5" s="22" t="n">
        <v>1116</v>
      </c>
      <c r="E5" s="22" t="n">
        <v>8921</v>
      </c>
      <c r="F5" s="22" t="n">
        <v>1133</v>
      </c>
      <c r="G5" s="22" t="n">
        <v>782</v>
      </c>
      <c r="H5" s="22" t="n">
        <v>443</v>
      </c>
      <c r="I5" s="22" t="n">
        <v>289</v>
      </c>
      <c r="J5" s="22" t="n">
        <v>1425</v>
      </c>
      <c r="K5" s="22" t="n">
        <v>299</v>
      </c>
      <c r="L5" s="22" t="n">
        <v>232</v>
      </c>
      <c r="M5" s="22" t="n">
        <v>1003</v>
      </c>
      <c r="N5" s="22" t="n">
        <v>127</v>
      </c>
      <c r="O5" s="22" t="n">
        <v>513</v>
      </c>
      <c r="P5" s="22" t="n">
        <v>360</v>
      </c>
      <c r="Q5" s="22" t="n">
        <v>611</v>
      </c>
      <c r="R5" s="22" t="n">
        <v>174</v>
      </c>
      <c r="S5" s="22" t="n">
        <v>4924</v>
      </c>
      <c r="T5" s="22" t="n">
        <v>87</v>
      </c>
      <c r="U5" s="22" t="n">
        <v>2639</v>
      </c>
      <c r="V5" s="22" t="n">
        <v>323</v>
      </c>
      <c r="W5" s="23" t="n">
        <v>397</v>
      </c>
    </row>
    <row r="6" customFormat="false" ht="23.1" hidden="false" customHeight="true" outlineLevel="0" collapsed="false">
      <c r="A6" s="24"/>
      <c r="B6" s="21"/>
      <c r="C6" s="25" t="n">
        <f aca="false">SUM(D6:W6)</f>
        <v>24504</v>
      </c>
      <c r="D6" s="26" t="n">
        <v>1071</v>
      </c>
      <c r="E6" s="26" t="n">
        <v>8826</v>
      </c>
      <c r="F6" s="26" t="n">
        <v>1096</v>
      </c>
      <c r="G6" s="26" t="n">
        <v>744</v>
      </c>
      <c r="H6" s="26" t="n">
        <v>410</v>
      </c>
      <c r="I6" s="26" t="n">
        <v>284</v>
      </c>
      <c r="J6" s="26" t="n">
        <v>1298</v>
      </c>
      <c r="K6" s="26" t="n">
        <v>259</v>
      </c>
      <c r="L6" s="26" t="n">
        <v>217</v>
      </c>
      <c r="M6" s="26" t="n">
        <v>962</v>
      </c>
      <c r="N6" s="26" t="n">
        <v>124</v>
      </c>
      <c r="O6" s="26" t="n">
        <v>443</v>
      </c>
      <c r="P6" s="26" t="n">
        <v>341</v>
      </c>
      <c r="Q6" s="26" t="n">
        <v>549</v>
      </c>
      <c r="R6" s="26" t="n">
        <v>164</v>
      </c>
      <c r="S6" s="26" t="n">
        <v>4541</v>
      </c>
      <c r="T6" s="26" t="n">
        <v>63</v>
      </c>
      <c r="U6" s="26" t="n">
        <v>2405</v>
      </c>
      <c r="V6" s="26" t="n">
        <v>310</v>
      </c>
      <c r="W6" s="27" t="n">
        <v>397</v>
      </c>
    </row>
    <row r="7" customFormat="false" ht="23.1" hidden="false" customHeight="true" outlineLevel="0" collapsed="false">
      <c r="A7" s="24"/>
      <c r="B7" s="21" t="s">
        <v>31</v>
      </c>
      <c r="C7" s="28" t="n">
        <v>100</v>
      </c>
      <c r="D7" s="28" t="n">
        <f aca="false">D5/$C5*100</f>
        <v>4.32591673773161</v>
      </c>
      <c r="E7" s="28" t="n">
        <f aca="false">E5/$C5*100</f>
        <v>34.5802000155051</v>
      </c>
      <c r="F7" s="28" t="n">
        <f aca="false">F5/$C5*100</f>
        <v>4.39181331886193</v>
      </c>
      <c r="G7" s="28" t="n">
        <f aca="false">G5/$C5*100</f>
        <v>3.03124273199473</v>
      </c>
      <c r="H7" s="28" t="n">
        <f aca="false">H5/$C5*100</f>
        <v>1.71718737886658</v>
      </c>
      <c r="I7" s="28" t="n">
        <f aca="false">I5/$C5*100</f>
        <v>1.12024187921544</v>
      </c>
      <c r="J7" s="28" t="n">
        <f aca="false">J5/$C5*100</f>
        <v>5.52368400651213</v>
      </c>
      <c r="K7" s="28" t="n">
        <f aca="false">K5/$C5*100</f>
        <v>1.15900457399798</v>
      </c>
      <c r="L7" s="28" t="n">
        <f aca="false">L5/$C5*100</f>
        <v>0.899294518954958</v>
      </c>
      <c r="M7" s="28" t="n">
        <f aca="false">M5/$C5*100</f>
        <v>3.88789828668889</v>
      </c>
      <c r="N7" s="28" t="n">
        <f aca="false">N5/$C5*100</f>
        <v>0.492286223738274</v>
      </c>
      <c r="O7" s="28" t="n">
        <f aca="false">O5/$C5*100</f>
        <v>1.98852624234437</v>
      </c>
      <c r="P7" s="28" t="n">
        <f aca="false">P5/$C5*100</f>
        <v>1.39545701217149</v>
      </c>
      <c r="Q7" s="28" t="n">
        <f aca="false">Q5/$C5*100</f>
        <v>2.36840065121327</v>
      </c>
      <c r="R7" s="28" t="n">
        <f aca="false">R5/$C5*100</f>
        <v>0.674470889216218</v>
      </c>
      <c r="S7" s="28" t="n">
        <f aca="false">S5/$C5*100</f>
        <v>19.0867509109233</v>
      </c>
      <c r="T7" s="28" t="n">
        <f aca="false">T5/$C5*100</f>
        <v>0.337235444608109</v>
      </c>
      <c r="U7" s="28" t="n">
        <f aca="false">U5/$C5*100</f>
        <v>10.2294751531126</v>
      </c>
      <c r="V7" s="28" t="n">
        <f aca="false">V5/$C5*100</f>
        <v>1.25203504147608</v>
      </c>
      <c r="W7" s="28" t="n">
        <f aca="false">W5/$C5*100</f>
        <v>1.53887898286689</v>
      </c>
    </row>
    <row r="8" customFormat="false" ht="23.1" hidden="false" customHeight="true" outlineLevel="0" collapsed="false">
      <c r="A8" s="24"/>
      <c r="B8" s="29"/>
      <c r="C8" s="30" t="n">
        <v>100</v>
      </c>
      <c r="D8" s="31" t="n">
        <f aca="false">D6/$C6*100</f>
        <v>4.37071498530852</v>
      </c>
      <c r="E8" s="32" t="n">
        <f aca="false">E6/$C6*100</f>
        <v>36.0186092066601</v>
      </c>
      <c r="F8" s="32" t="n">
        <f aca="false">F6/$C6*100</f>
        <v>4.47273914462945</v>
      </c>
      <c r="G8" s="32" t="n">
        <f aca="false">G6/$C6*100</f>
        <v>3.03623898139079</v>
      </c>
      <c r="H8" s="32" t="n">
        <f aca="false">H6/$C6*100</f>
        <v>1.67319621286321</v>
      </c>
      <c r="I8" s="32" t="n">
        <f aca="false">I6/$C6*100</f>
        <v>1.15899444988573</v>
      </c>
      <c r="J8" s="32" t="n">
        <f aca="false">J6/$C6*100</f>
        <v>5.29709435194254</v>
      </c>
      <c r="K8" s="32" t="n">
        <f aca="false">K6/$C6*100</f>
        <v>1.05697029056481</v>
      </c>
      <c r="L8" s="32" t="n">
        <f aca="false">L6/$C6*100</f>
        <v>0.885569702905648</v>
      </c>
      <c r="M8" s="32" t="n">
        <f aca="false">M6/$C6*100</f>
        <v>3.92588965066928</v>
      </c>
      <c r="N8" s="32" t="n">
        <f aca="false">N6/$C6*100</f>
        <v>0.506039830231799</v>
      </c>
      <c r="O8" s="32" t="n">
        <f aca="false">O6/$C6*100</f>
        <v>1.80786810316683</v>
      </c>
      <c r="P8" s="32" t="n">
        <f aca="false">P6/$C6*100</f>
        <v>1.39160953313745</v>
      </c>
      <c r="Q8" s="32" t="n">
        <f aca="false">Q6/$C6*100</f>
        <v>2.24045053868756</v>
      </c>
      <c r="R8" s="32" t="n">
        <f aca="false">R6/$C6*100</f>
        <v>0.669278485145282</v>
      </c>
      <c r="S8" s="32" t="n">
        <f aca="false">S6/$C6*100</f>
        <v>18.5316682990532</v>
      </c>
      <c r="T8" s="32" t="n">
        <f aca="false">T6/$C6*100</f>
        <v>0.257100881488737</v>
      </c>
      <c r="U8" s="32" t="n">
        <f aca="false">U6/$C6*100</f>
        <v>9.8147241266732</v>
      </c>
      <c r="V8" s="32" t="n">
        <f aca="false">V6/$C6*100</f>
        <v>1.2650995755795</v>
      </c>
      <c r="W8" s="32" t="n">
        <f aca="false">W6/$C6*100</f>
        <v>1.62014365001632</v>
      </c>
    </row>
    <row r="9" customFormat="false" ht="23.1" hidden="false" customHeight="true" outlineLevel="0" collapsed="false">
      <c r="A9" s="33"/>
      <c r="B9" s="34" t="s">
        <v>32</v>
      </c>
      <c r="C9" s="22" t="n">
        <f aca="false">SUM(D9:W9)</f>
        <v>4918</v>
      </c>
      <c r="D9" s="22" t="n">
        <v>324</v>
      </c>
      <c r="E9" s="22" t="n">
        <v>796</v>
      </c>
      <c r="F9" s="22" t="n">
        <v>93</v>
      </c>
      <c r="G9" s="22" t="n">
        <v>297</v>
      </c>
      <c r="H9" s="22" t="n">
        <v>172</v>
      </c>
      <c r="I9" s="22" t="n">
        <v>62</v>
      </c>
      <c r="J9" s="22" t="n">
        <v>484</v>
      </c>
      <c r="K9" s="22" t="n">
        <v>88</v>
      </c>
      <c r="L9" s="22" t="n">
        <v>219</v>
      </c>
      <c r="M9" s="22" t="n">
        <v>139</v>
      </c>
      <c r="N9" s="22" t="n">
        <v>40</v>
      </c>
      <c r="O9" s="22" t="n">
        <v>108</v>
      </c>
      <c r="P9" s="22" t="n">
        <v>123</v>
      </c>
      <c r="Q9" s="22" t="n">
        <v>90</v>
      </c>
      <c r="R9" s="22" t="n">
        <v>17</v>
      </c>
      <c r="S9" s="22" t="n">
        <v>715</v>
      </c>
      <c r="T9" s="22" t="n">
        <v>3</v>
      </c>
      <c r="U9" s="22" t="n">
        <v>752</v>
      </c>
      <c r="V9" s="22" t="n">
        <v>271</v>
      </c>
      <c r="W9" s="23" t="n">
        <v>125</v>
      </c>
    </row>
    <row r="10" customFormat="false" ht="23.1" hidden="false" customHeight="true" outlineLevel="0" collapsed="false">
      <c r="A10" s="35"/>
      <c r="B10" s="36"/>
      <c r="C10" s="25" t="n">
        <f aca="false">SUM(D10:W10)</f>
        <v>3488</v>
      </c>
      <c r="D10" s="25" t="n">
        <v>170</v>
      </c>
      <c r="E10" s="25" t="n">
        <v>629</v>
      </c>
      <c r="F10" s="25" t="n">
        <v>76</v>
      </c>
      <c r="G10" s="25" t="n">
        <v>227</v>
      </c>
      <c r="H10" s="25" t="n">
        <v>128</v>
      </c>
      <c r="I10" s="25" t="n">
        <v>39</v>
      </c>
      <c r="J10" s="25" t="n">
        <v>296</v>
      </c>
      <c r="K10" s="25" t="n">
        <v>58</v>
      </c>
      <c r="L10" s="25" t="n">
        <v>138</v>
      </c>
      <c r="M10" s="25" t="n">
        <v>84</v>
      </c>
      <c r="N10" s="25" t="n">
        <v>20</v>
      </c>
      <c r="O10" s="25" t="n">
        <v>71</v>
      </c>
      <c r="P10" s="25" t="n">
        <v>78</v>
      </c>
      <c r="Q10" s="25" t="n">
        <v>64</v>
      </c>
      <c r="R10" s="25" t="n">
        <v>13</v>
      </c>
      <c r="S10" s="25" t="n">
        <v>523</v>
      </c>
      <c r="T10" s="25"/>
      <c r="U10" s="25" t="n">
        <v>551</v>
      </c>
      <c r="V10" s="25" t="n">
        <v>235</v>
      </c>
      <c r="W10" s="37" t="n">
        <v>88</v>
      </c>
    </row>
    <row r="11" customFormat="false" ht="23.1" hidden="false" customHeight="true" outlineLevel="0" collapsed="false">
      <c r="A11" s="38" t="s">
        <v>33</v>
      </c>
      <c r="B11" s="21" t="s">
        <v>31</v>
      </c>
      <c r="C11" s="28" t="n">
        <v>100</v>
      </c>
      <c r="D11" s="28" t="n">
        <f aca="false">D9/$C9*100</f>
        <v>6.5880439202928</v>
      </c>
      <c r="E11" s="28" t="n">
        <f aca="false">E9/$C9*100</f>
        <v>16.1854412362749</v>
      </c>
      <c r="F11" s="28" t="n">
        <f aca="false">F9/$C9*100</f>
        <v>1.89101260675071</v>
      </c>
      <c r="G11" s="28" t="n">
        <f aca="false">G9/$C9*100</f>
        <v>6.0390402602684</v>
      </c>
      <c r="H11" s="28" t="n">
        <f aca="false">H9/$C9*100</f>
        <v>3.49735664904433</v>
      </c>
      <c r="I11" s="28" t="n">
        <f aca="false">I9/$C9*100</f>
        <v>1.26067507116714</v>
      </c>
      <c r="J11" s="28" t="n">
        <f aca="false">J9/$C9*100</f>
        <v>9.84139894265962</v>
      </c>
      <c r="K11" s="28" t="n">
        <f aca="false">K9/$C9*100</f>
        <v>1.78934526230175</v>
      </c>
      <c r="L11" s="28" t="n">
        <f aca="false">L9/$C9*100</f>
        <v>4.45302968686458</v>
      </c>
      <c r="M11" s="28" t="n">
        <f aca="false">M9/$C9*100</f>
        <v>2.82635217568117</v>
      </c>
      <c r="N11" s="28" t="n">
        <f aca="false">N9/$C9*100</f>
        <v>0.813338755591704</v>
      </c>
      <c r="O11" s="28" t="n">
        <f aca="false">O9/$C9*100</f>
        <v>2.1960146400976</v>
      </c>
      <c r="P11" s="28" t="n">
        <f aca="false">P9/$C9*100</f>
        <v>2.50101667344449</v>
      </c>
      <c r="Q11" s="28" t="n">
        <f aca="false">Q9/$C9*100</f>
        <v>1.83001220008133</v>
      </c>
      <c r="R11" s="28" t="n">
        <f aca="false">R9/$C9*100</f>
        <v>0.345668971126474</v>
      </c>
      <c r="S11" s="28" t="n">
        <f aca="false">S9/$C9*100</f>
        <v>14.5384302562017</v>
      </c>
      <c r="T11" s="28" t="n">
        <f aca="false">T9/$C9*100</f>
        <v>0.0610004066693778</v>
      </c>
      <c r="U11" s="28" t="n">
        <f aca="false">U9/$C9*100</f>
        <v>15.290768605124</v>
      </c>
      <c r="V11" s="28" t="n">
        <f aca="false">V9/$C9*100</f>
        <v>5.5103700691338</v>
      </c>
      <c r="W11" s="28" t="n">
        <f aca="false">W9/$C9*100</f>
        <v>2.54168361122408</v>
      </c>
    </row>
    <row r="12" customFormat="false" ht="23.1" hidden="false" customHeight="true" outlineLevel="0" collapsed="false">
      <c r="A12" s="35"/>
      <c r="B12" s="39"/>
      <c r="C12" s="30" t="n">
        <v>100</v>
      </c>
      <c r="D12" s="31" t="n">
        <f aca="false">D10/$C10*100</f>
        <v>4.87385321100917</v>
      </c>
      <c r="E12" s="32" t="n">
        <f aca="false">E10/$C10*100</f>
        <v>18.0332568807339</v>
      </c>
      <c r="F12" s="32" t="n">
        <f aca="false">F10/$C10*100</f>
        <v>2.17889908256881</v>
      </c>
      <c r="G12" s="32" t="n">
        <f aca="false">G10/$C10*100</f>
        <v>6.50802752293578</v>
      </c>
      <c r="H12" s="32" t="n">
        <f aca="false">H10/$C10*100</f>
        <v>3.6697247706422</v>
      </c>
      <c r="I12" s="32" t="n">
        <f aca="false">I10/$C10*100</f>
        <v>1.11811926605505</v>
      </c>
      <c r="J12" s="32" t="n">
        <f aca="false">J10/$C10*100</f>
        <v>8.48623853211009</v>
      </c>
      <c r="K12" s="32" t="n">
        <f aca="false">K10/$C10*100</f>
        <v>1.66284403669725</v>
      </c>
      <c r="L12" s="32" t="n">
        <f aca="false">L10/$C10*100</f>
        <v>3.95642201834862</v>
      </c>
      <c r="M12" s="32" t="n">
        <f aca="false">M10/$C10*100</f>
        <v>2.40825688073395</v>
      </c>
      <c r="N12" s="32" t="n">
        <f aca="false">N10/$C10*100</f>
        <v>0.573394495412844</v>
      </c>
      <c r="O12" s="32" t="n">
        <f aca="false">O10/$C10*100</f>
        <v>2.0355504587156</v>
      </c>
      <c r="P12" s="32" t="n">
        <f aca="false">P10/$C10*100</f>
        <v>2.23623853211009</v>
      </c>
      <c r="Q12" s="32" t="n">
        <f aca="false">Q10/$C10*100</f>
        <v>1.8348623853211</v>
      </c>
      <c r="R12" s="32" t="n">
        <f aca="false">R10/$C10*100</f>
        <v>0.372706422018349</v>
      </c>
      <c r="S12" s="32" t="n">
        <f aca="false">S10/$C10*100</f>
        <v>14.9942660550459</v>
      </c>
      <c r="T12" s="32" t="n">
        <f aca="false">T10/$C10*100</f>
        <v>0</v>
      </c>
      <c r="U12" s="32" t="n">
        <f aca="false">U10/$C10*100</f>
        <v>15.7970183486239</v>
      </c>
      <c r="V12" s="32" t="n">
        <f aca="false">V10/$C10*100</f>
        <v>6.73738532110092</v>
      </c>
      <c r="W12" s="32" t="n">
        <f aca="false">W10/$C10*100</f>
        <v>2.52293577981651</v>
      </c>
    </row>
    <row r="13" customFormat="false" ht="23.1" hidden="false" customHeight="true" outlineLevel="0" collapsed="false">
      <c r="A13" s="38" t="s">
        <v>34</v>
      </c>
      <c r="B13" s="40" t="s">
        <v>35</v>
      </c>
      <c r="C13" s="22" t="n">
        <f aca="false">SUM(D13:W13)</f>
        <v>6992</v>
      </c>
      <c r="D13" s="22" t="n">
        <v>502</v>
      </c>
      <c r="E13" s="22" t="n">
        <v>584</v>
      </c>
      <c r="F13" s="22" t="n">
        <v>508</v>
      </c>
      <c r="G13" s="22" t="n">
        <v>1132</v>
      </c>
      <c r="H13" s="22" t="n">
        <v>952</v>
      </c>
      <c r="I13" s="22" t="n">
        <v>36</v>
      </c>
      <c r="J13" s="22" t="n">
        <v>449</v>
      </c>
      <c r="K13" s="22" t="n">
        <v>46</v>
      </c>
      <c r="L13" s="22" t="n">
        <v>83</v>
      </c>
      <c r="M13" s="22" t="n">
        <v>170</v>
      </c>
      <c r="N13" s="22" t="n">
        <v>78</v>
      </c>
      <c r="O13" s="22" t="n">
        <v>203</v>
      </c>
      <c r="P13" s="22" t="n">
        <v>409</v>
      </c>
      <c r="Q13" s="22" t="n">
        <v>74</v>
      </c>
      <c r="R13" s="22" t="n">
        <v>12</v>
      </c>
      <c r="S13" s="22" t="n">
        <v>511</v>
      </c>
      <c r="T13" s="22" t="n">
        <v>37</v>
      </c>
      <c r="U13" s="22" t="n">
        <v>444</v>
      </c>
      <c r="V13" s="22" t="n">
        <v>123</v>
      </c>
      <c r="W13" s="23" t="n">
        <v>639</v>
      </c>
    </row>
    <row r="14" customFormat="false" ht="23.1" hidden="false" customHeight="true" outlineLevel="0" collapsed="false">
      <c r="A14" s="41"/>
      <c r="B14" s="36"/>
      <c r="C14" s="25" t="n">
        <f aca="false">SUM(D14:W14)</f>
        <v>6862</v>
      </c>
      <c r="D14" s="25" t="n">
        <v>484</v>
      </c>
      <c r="E14" s="25" t="n">
        <v>573</v>
      </c>
      <c r="F14" s="25" t="n">
        <v>508</v>
      </c>
      <c r="G14" s="25" t="n">
        <v>1110</v>
      </c>
      <c r="H14" s="25" t="n">
        <v>937</v>
      </c>
      <c r="I14" s="25" t="n">
        <v>36</v>
      </c>
      <c r="J14" s="25" t="n">
        <v>430</v>
      </c>
      <c r="K14" s="25" t="n">
        <v>44</v>
      </c>
      <c r="L14" s="25" t="n">
        <v>83</v>
      </c>
      <c r="M14" s="25" t="n">
        <v>168</v>
      </c>
      <c r="N14" s="25" t="n">
        <v>78</v>
      </c>
      <c r="O14" s="25" t="n">
        <v>203</v>
      </c>
      <c r="P14" s="25" t="n">
        <v>408</v>
      </c>
      <c r="Q14" s="25" t="n">
        <v>73</v>
      </c>
      <c r="R14" s="25" t="n">
        <v>10</v>
      </c>
      <c r="S14" s="25" t="n">
        <v>503</v>
      </c>
      <c r="T14" s="25" t="n">
        <v>37</v>
      </c>
      <c r="U14" s="25" t="n">
        <v>438</v>
      </c>
      <c r="V14" s="25" t="n">
        <v>123</v>
      </c>
      <c r="W14" s="37" t="n">
        <v>616</v>
      </c>
    </row>
    <row r="15" customFormat="false" ht="23.1" hidden="false" customHeight="true" outlineLevel="0" collapsed="false">
      <c r="A15" s="38" t="s">
        <v>34</v>
      </c>
      <c r="B15" s="21" t="s">
        <v>31</v>
      </c>
      <c r="C15" s="28" t="n">
        <v>100</v>
      </c>
      <c r="D15" s="28" t="n">
        <f aca="false">D13/$C13*100</f>
        <v>7.17963386727689</v>
      </c>
      <c r="E15" s="28" t="n">
        <f aca="false">E13/$C13*100</f>
        <v>8.35240274599542</v>
      </c>
      <c r="F15" s="28" t="n">
        <f aca="false">F13/$C13*100</f>
        <v>7.26544622425629</v>
      </c>
      <c r="G15" s="28" t="n">
        <f aca="false">G13/$C13*100</f>
        <v>16.1899313501144</v>
      </c>
      <c r="H15" s="28" t="n">
        <f aca="false">H13/$C13*100</f>
        <v>13.6155606407323</v>
      </c>
      <c r="I15" s="28" t="n">
        <f aca="false">I13/$C13*100</f>
        <v>0.51487414187643</v>
      </c>
      <c r="J15" s="28" t="n">
        <f aca="false">J13/$C13*100</f>
        <v>6.42162471395881</v>
      </c>
      <c r="K15" s="28" t="n">
        <f aca="false">K13/$C13*100</f>
        <v>0.657894736842105</v>
      </c>
      <c r="L15" s="28" t="n">
        <f aca="false">L13/$C13*100</f>
        <v>1.1870709382151</v>
      </c>
      <c r="M15" s="28" t="n">
        <f aca="false">M13/$C13*100</f>
        <v>2.43135011441648</v>
      </c>
      <c r="N15" s="28" t="n">
        <f aca="false">N13/$C13*100</f>
        <v>1.11556064073227</v>
      </c>
      <c r="O15" s="28" t="n">
        <f aca="false">O13/$C13*100</f>
        <v>2.9033180778032</v>
      </c>
      <c r="P15" s="28" t="n">
        <f aca="false">P13/$C13*100</f>
        <v>5.84954233409611</v>
      </c>
      <c r="Q15" s="28" t="n">
        <f aca="false">Q13/$C13*100</f>
        <v>1.058352402746</v>
      </c>
      <c r="R15" s="28" t="n">
        <f aca="false">R13/$C13*100</f>
        <v>0.17162471395881</v>
      </c>
      <c r="S15" s="28" t="n">
        <f aca="false">S13/$C13*100</f>
        <v>7.308352402746</v>
      </c>
      <c r="T15" s="28" t="n">
        <f aca="false">T13/$C13*100</f>
        <v>0.529176201372998</v>
      </c>
      <c r="U15" s="28" t="n">
        <f aca="false">U13/$C13*100</f>
        <v>6.35011441647597</v>
      </c>
      <c r="V15" s="28" t="n">
        <f aca="false">V13/$C13*100</f>
        <v>1.7591533180778</v>
      </c>
      <c r="W15" s="28" t="n">
        <f aca="false">W13/$C13*100</f>
        <v>9.13901601830664</v>
      </c>
    </row>
    <row r="16" customFormat="false" ht="23.1" hidden="false" customHeight="true" outlineLevel="0" collapsed="false">
      <c r="A16" s="41"/>
      <c r="B16" s="39"/>
      <c r="C16" s="30" t="n">
        <v>100</v>
      </c>
      <c r="D16" s="31" t="n">
        <f aca="false">D14/$C14*100</f>
        <v>7.05333721946954</v>
      </c>
      <c r="E16" s="32" t="n">
        <f aca="false">E14/$C14*100</f>
        <v>8.35033517924803</v>
      </c>
      <c r="F16" s="32" t="n">
        <f aca="false">F14/$C14*100</f>
        <v>7.40308947828621</v>
      </c>
      <c r="G16" s="32" t="n">
        <f aca="false">G14/$C14*100</f>
        <v>16.1760419702711</v>
      </c>
      <c r="H16" s="32" t="n">
        <f aca="false">H14/$C14*100</f>
        <v>13.6549111046342</v>
      </c>
      <c r="I16" s="32" t="n">
        <f aca="false">I14/$C14*100</f>
        <v>0.524628388225007</v>
      </c>
      <c r="J16" s="32" t="n">
        <f aca="false">J14/$C14*100</f>
        <v>6.26639463713203</v>
      </c>
      <c r="K16" s="32" t="n">
        <f aca="false">K14/$C14*100</f>
        <v>0.641212474497231</v>
      </c>
      <c r="L16" s="32" t="n">
        <f aca="false">L14/$C14*100</f>
        <v>1.20955989507432</v>
      </c>
      <c r="M16" s="32" t="n">
        <f aca="false">M14/$C14*100</f>
        <v>2.4482658117167</v>
      </c>
      <c r="N16" s="32" t="n">
        <f aca="false">N14/$C14*100</f>
        <v>1.13669484115418</v>
      </c>
      <c r="O16" s="32" t="n">
        <f aca="false">O14/$C14*100</f>
        <v>2.95832118915768</v>
      </c>
      <c r="P16" s="32" t="n">
        <f aca="false">P14/$C14*100</f>
        <v>5.94578839988342</v>
      </c>
      <c r="Q16" s="32" t="n">
        <f aca="false">Q14/$C14*100</f>
        <v>1.06382978723404</v>
      </c>
      <c r="R16" s="32" t="n">
        <f aca="false">R14/$C14*100</f>
        <v>0.14573010784028</v>
      </c>
      <c r="S16" s="32" t="n">
        <f aca="false">S14/$C14*100</f>
        <v>7.33022442436608</v>
      </c>
      <c r="T16" s="32" t="n">
        <f aca="false">T14/$C14*100</f>
        <v>0.539201399009035</v>
      </c>
      <c r="U16" s="32" t="n">
        <f aca="false">U14/$C14*100</f>
        <v>6.38297872340426</v>
      </c>
      <c r="V16" s="32" t="n">
        <f aca="false">V14/$C14*100</f>
        <v>1.79248032643544</v>
      </c>
      <c r="W16" s="32" t="n">
        <f aca="false">W14/$C14*100</f>
        <v>8.97697464296124</v>
      </c>
    </row>
    <row r="17" customFormat="false" ht="23.1" hidden="false" customHeight="true" outlineLevel="0" collapsed="false">
      <c r="A17" s="38" t="s">
        <v>36</v>
      </c>
      <c r="B17" s="40" t="s">
        <v>37</v>
      </c>
      <c r="C17" s="22" t="n">
        <f aca="false">SUM(D17:W17)</f>
        <v>4372</v>
      </c>
      <c r="D17" s="22" t="n">
        <v>0</v>
      </c>
      <c r="E17" s="22" t="n">
        <v>606</v>
      </c>
      <c r="F17" s="22" t="n">
        <v>19</v>
      </c>
      <c r="G17" s="22" t="n">
        <v>2</v>
      </c>
      <c r="H17" s="22" t="n">
        <v>101</v>
      </c>
      <c r="I17" s="22" t="n">
        <v>6</v>
      </c>
      <c r="J17" s="22" t="n">
        <v>571</v>
      </c>
      <c r="K17" s="22" t="n">
        <v>75</v>
      </c>
      <c r="L17" s="22" t="n">
        <v>60</v>
      </c>
      <c r="M17" s="22" t="n">
        <v>31</v>
      </c>
      <c r="N17" s="22"/>
      <c r="O17" s="22" t="n">
        <v>232</v>
      </c>
      <c r="P17" s="22"/>
      <c r="Q17" s="22" t="n">
        <v>4</v>
      </c>
      <c r="R17" s="22" t="n">
        <v>37</v>
      </c>
      <c r="S17" s="22" t="n">
        <v>1402</v>
      </c>
      <c r="T17" s="22" t="n">
        <v>301</v>
      </c>
      <c r="U17" s="22" t="n">
        <v>737</v>
      </c>
      <c r="V17" s="22" t="n">
        <v>42</v>
      </c>
      <c r="W17" s="23" t="n">
        <v>146</v>
      </c>
    </row>
    <row r="18" customFormat="false" ht="23.1" hidden="false" customHeight="true" outlineLevel="0" collapsed="false">
      <c r="A18" s="35"/>
      <c r="B18" s="40"/>
      <c r="C18" s="25" t="n">
        <f aca="false">SUM(D18:W18)</f>
        <v>1804</v>
      </c>
      <c r="D18" s="25" t="n">
        <v>0</v>
      </c>
      <c r="E18" s="25" t="n">
        <v>184</v>
      </c>
      <c r="F18" s="25" t="n">
        <v>7</v>
      </c>
      <c r="G18" s="25" t="n">
        <v>1</v>
      </c>
      <c r="H18" s="25" t="n">
        <v>39</v>
      </c>
      <c r="I18" s="25" t="n">
        <v>3</v>
      </c>
      <c r="J18" s="25" t="n">
        <v>237</v>
      </c>
      <c r="K18" s="25" t="n">
        <v>36</v>
      </c>
      <c r="L18" s="25" t="n">
        <v>27</v>
      </c>
      <c r="M18" s="25" t="n">
        <v>11</v>
      </c>
      <c r="N18" s="25"/>
      <c r="O18" s="25" t="n">
        <v>97</v>
      </c>
      <c r="P18" s="25"/>
      <c r="Q18" s="25" t="n">
        <v>2</v>
      </c>
      <c r="R18" s="25" t="n">
        <v>18</v>
      </c>
      <c r="S18" s="25" t="n">
        <v>601</v>
      </c>
      <c r="T18" s="25" t="n">
        <v>124</v>
      </c>
      <c r="U18" s="25" t="n">
        <v>301</v>
      </c>
      <c r="V18" s="25" t="n">
        <v>22</v>
      </c>
      <c r="W18" s="37" t="n">
        <v>94</v>
      </c>
    </row>
    <row r="19" customFormat="false" ht="23.1" hidden="false" customHeight="true" outlineLevel="0" collapsed="false">
      <c r="A19" s="42" t="s">
        <v>38</v>
      </c>
      <c r="B19" s="21" t="s">
        <v>31</v>
      </c>
      <c r="C19" s="28" t="n">
        <v>100</v>
      </c>
      <c r="D19" s="28" t="n">
        <f aca="false">D17/$C17*100</f>
        <v>0</v>
      </c>
      <c r="E19" s="28" t="n">
        <f aca="false">E17/$C17*100</f>
        <v>13.8609332113449</v>
      </c>
      <c r="F19" s="28" t="n">
        <f aca="false">F17/$C17*100</f>
        <v>0.434583714547118</v>
      </c>
      <c r="G19" s="28" t="n">
        <f aca="false">G17/$C17*100</f>
        <v>0.0457456541628545</v>
      </c>
      <c r="H19" s="28" t="n">
        <f aca="false">H17/$C17*100</f>
        <v>2.31015553522415</v>
      </c>
      <c r="I19" s="28" t="n">
        <f aca="false">I17/$C17*100</f>
        <v>0.137236962488564</v>
      </c>
      <c r="J19" s="28" t="n">
        <f aca="false">J17/$C17*100</f>
        <v>13.060384263495</v>
      </c>
      <c r="K19" s="28" t="n">
        <f aca="false">K17/$C17*100</f>
        <v>1.71546203110705</v>
      </c>
      <c r="L19" s="28" t="n">
        <f aca="false">L17/$C17*100</f>
        <v>1.37236962488564</v>
      </c>
      <c r="M19" s="28" t="n">
        <f aca="false">M17/$C17*100</f>
        <v>0.709057639524245</v>
      </c>
      <c r="N19" s="28" t="n">
        <f aca="false">N17/$C17*100</f>
        <v>0</v>
      </c>
      <c r="O19" s="28" t="n">
        <f aca="false">O17/$C17*100</f>
        <v>5.30649588289113</v>
      </c>
      <c r="P19" s="28" t="n">
        <f aca="false">P17/$C17*100</f>
        <v>0</v>
      </c>
      <c r="Q19" s="28" t="n">
        <f aca="false">Q17/$C17*100</f>
        <v>0.0914913083257091</v>
      </c>
      <c r="R19" s="28" t="n">
        <f aca="false">R17/$C17*100</f>
        <v>0.846294602012809</v>
      </c>
      <c r="S19" s="28" t="n">
        <f aca="false">S17/$C17*100</f>
        <v>32.067703568161</v>
      </c>
      <c r="T19" s="28" t="n">
        <f aca="false">T17/$C17*100</f>
        <v>6.88472095150961</v>
      </c>
      <c r="U19" s="28" t="n">
        <f aca="false">U17/$C17*100</f>
        <v>16.8572735590119</v>
      </c>
      <c r="V19" s="28" t="n">
        <f aca="false">V17/$C17*100</f>
        <v>0.960658737419945</v>
      </c>
      <c r="W19" s="28" t="n">
        <f aca="false">W17/$C17*100</f>
        <v>3.33943275388838</v>
      </c>
    </row>
    <row r="20" customFormat="false" ht="23.1" hidden="false" customHeight="true" outlineLevel="0" collapsed="false">
      <c r="A20" s="35"/>
      <c r="B20" s="39"/>
      <c r="C20" s="30" t="n">
        <v>100</v>
      </c>
      <c r="D20" s="31" t="n">
        <f aca="false">D18/$C18*100</f>
        <v>0</v>
      </c>
      <c r="E20" s="32" t="n">
        <f aca="false">E18/$C18*100</f>
        <v>10.19955654102</v>
      </c>
      <c r="F20" s="32" t="n">
        <f aca="false">F18/$C18*100</f>
        <v>0.388026607538803</v>
      </c>
      <c r="G20" s="32" t="n">
        <f aca="false">G18/$C18*100</f>
        <v>0.0554323725055432</v>
      </c>
      <c r="H20" s="32" t="n">
        <f aca="false">H18/$C18*100</f>
        <v>2.16186252771619</v>
      </c>
      <c r="I20" s="32" t="n">
        <f aca="false">I18/$C18*100</f>
        <v>0.16629711751663</v>
      </c>
      <c r="J20" s="32" t="n">
        <f aca="false">J18/$C18*100</f>
        <v>13.1374722838137</v>
      </c>
      <c r="K20" s="32" t="n">
        <f aca="false">K18/$C18*100</f>
        <v>1.99556541019956</v>
      </c>
      <c r="L20" s="32" t="n">
        <f aca="false">L18/$C18*100</f>
        <v>1.49667405764967</v>
      </c>
      <c r="M20" s="32" t="n">
        <f aca="false">M18/$C18*100</f>
        <v>0.609756097560976</v>
      </c>
      <c r="N20" s="32" t="n">
        <f aca="false">N18/$C18*100</f>
        <v>0</v>
      </c>
      <c r="O20" s="32" t="n">
        <f aca="false">O18/$C18*100</f>
        <v>5.37694013303769</v>
      </c>
      <c r="P20" s="32" t="n">
        <f aca="false">P18/$C18*100</f>
        <v>0</v>
      </c>
      <c r="Q20" s="32" t="n">
        <f aca="false">Q18/$C18*100</f>
        <v>0.110864745011086</v>
      </c>
      <c r="R20" s="32" t="n">
        <f aca="false">R18/$C18*100</f>
        <v>0.997782705099778</v>
      </c>
      <c r="S20" s="32" t="n">
        <f aca="false">S18/$C18*100</f>
        <v>33.3148558758315</v>
      </c>
      <c r="T20" s="32" t="n">
        <f aca="false">T18/$C18*100</f>
        <v>6.87361419068736</v>
      </c>
      <c r="U20" s="32" t="n">
        <f aca="false">U18/$C18*100</f>
        <v>16.6851441241685</v>
      </c>
      <c r="V20" s="32" t="n">
        <f aca="false">V18/$C18*100</f>
        <v>1.21951219512195</v>
      </c>
      <c r="W20" s="32" t="n">
        <f aca="false">W18/$C18*100</f>
        <v>5.21064301552107</v>
      </c>
    </row>
    <row r="21" customFormat="false" ht="23.1" hidden="false" customHeight="true" outlineLevel="0" collapsed="false">
      <c r="A21" s="42" t="s">
        <v>39</v>
      </c>
      <c r="B21" s="40" t="s">
        <v>29</v>
      </c>
      <c r="C21" s="22" t="n">
        <f aca="false">SUM(D21:W21)</f>
        <v>1525</v>
      </c>
      <c r="D21" s="22" t="n">
        <v>61</v>
      </c>
      <c r="E21" s="22" t="n">
        <v>143</v>
      </c>
      <c r="F21" s="22" t="n">
        <v>39</v>
      </c>
      <c r="G21" s="22" t="n">
        <v>43</v>
      </c>
      <c r="H21" s="22" t="n">
        <v>81</v>
      </c>
      <c r="I21" s="22" t="n">
        <v>44</v>
      </c>
      <c r="J21" s="22" t="n">
        <v>83</v>
      </c>
      <c r="K21" s="22" t="n">
        <v>19</v>
      </c>
      <c r="L21" s="22" t="n">
        <v>8</v>
      </c>
      <c r="M21" s="22" t="n">
        <v>22</v>
      </c>
      <c r="N21" s="22" t="n">
        <v>6</v>
      </c>
      <c r="O21" s="22" t="n">
        <v>256</v>
      </c>
      <c r="P21" s="22" t="n">
        <v>16</v>
      </c>
      <c r="Q21" s="22" t="n">
        <v>141</v>
      </c>
      <c r="R21" s="22" t="n">
        <v>26</v>
      </c>
      <c r="S21" s="22" t="n">
        <v>303</v>
      </c>
      <c r="T21" s="22" t="n">
        <v>82</v>
      </c>
      <c r="U21" s="22" t="n">
        <v>76</v>
      </c>
      <c r="V21" s="22" t="n">
        <v>47</v>
      </c>
      <c r="W21" s="23" t="n">
        <v>29</v>
      </c>
    </row>
    <row r="22" customFormat="false" ht="23.1" hidden="false" customHeight="true" outlineLevel="0" collapsed="false">
      <c r="A22" s="43"/>
      <c r="B22" s="34" t="s">
        <v>40</v>
      </c>
      <c r="C22" s="25" t="n">
        <f aca="false">SUM(D22:W22)</f>
        <v>633</v>
      </c>
      <c r="D22" s="25" t="n">
        <v>23</v>
      </c>
      <c r="E22" s="25" t="n">
        <v>53</v>
      </c>
      <c r="F22" s="25" t="n">
        <v>20</v>
      </c>
      <c r="G22" s="25" t="n">
        <v>13</v>
      </c>
      <c r="H22" s="25" t="n">
        <v>45</v>
      </c>
      <c r="I22" s="25" t="n">
        <v>19</v>
      </c>
      <c r="J22" s="25" t="n">
        <v>38</v>
      </c>
      <c r="K22" s="25" t="n">
        <v>8</v>
      </c>
      <c r="L22" s="25" t="n">
        <v>4</v>
      </c>
      <c r="M22" s="25" t="n">
        <v>9</v>
      </c>
      <c r="N22" s="25" t="n">
        <v>2</v>
      </c>
      <c r="O22" s="25" t="n">
        <v>100</v>
      </c>
      <c r="P22" s="25" t="n">
        <v>6</v>
      </c>
      <c r="Q22" s="25" t="n">
        <v>67</v>
      </c>
      <c r="R22" s="25" t="n">
        <v>11</v>
      </c>
      <c r="S22" s="25" t="n">
        <v>119</v>
      </c>
      <c r="T22" s="25" t="n">
        <v>39</v>
      </c>
      <c r="U22" s="25" t="n">
        <v>33</v>
      </c>
      <c r="V22" s="25" t="n">
        <v>20</v>
      </c>
      <c r="W22" s="37" t="n">
        <v>4</v>
      </c>
    </row>
    <row r="23" customFormat="false" ht="23.1" hidden="false" customHeight="true" outlineLevel="0" collapsed="false">
      <c r="A23" s="43"/>
      <c r="B23" s="21" t="s">
        <v>31</v>
      </c>
      <c r="C23" s="28" t="n">
        <v>100</v>
      </c>
      <c r="D23" s="28" t="n">
        <f aca="false">D21/$C21*100</f>
        <v>4</v>
      </c>
      <c r="E23" s="28" t="n">
        <f aca="false">E21/$C21*100</f>
        <v>9.37704918032787</v>
      </c>
      <c r="F23" s="28" t="n">
        <f aca="false">F21/$C21*100</f>
        <v>2.55737704918033</v>
      </c>
      <c r="G23" s="28" t="n">
        <f aca="false">G21/$C21*100</f>
        <v>2.81967213114754</v>
      </c>
      <c r="H23" s="28" t="n">
        <f aca="false">H21/$C21*100</f>
        <v>5.31147540983607</v>
      </c>
      <c r="I23" s="28" t="n">
        <f aca="false">I21/$C21*100</f>
        <v>2.88524590163934</v>
      </c>
      <c r="J23" s="28" t="n">
        <f aca="false">J21/$C21*100</f>
        <v>5.44262295081967</v>
      </c>
      <c r="K23" s="28" t="n">
        <f aca="false">K21/$C21*100</f>
        <v>1.24590163934426</v>
      </c>
      <c r="L23" s="28" t="n">
        <f aca="false">L21/$C21*100</f>
        <v>0.524590163934426</v>
      </c>
      <c r="M23" s="28" t="n">
        <f aca="false">M21/$C21*100</f>
        <v>1.44262295081967</v>
      </c>
      <c r="N23" s="28" t="n">
        <f aca="false">N21/$C21*100</f>
        <v>0.39344262295082</v>
      </c>
      <c r="O23" s="28" t="n">
        <f aca="false">O21/$C21*100</f>
        <v>16.7868852459016</v>
      </c>
      <c r="P23" s="28" t="n">
        <f aca="false">P21/$C21*100</f>
        <v>1.04918032786885</v>
      </c>
      <c r="Q23" s="28" t="n">
        <f aca="false">Q21/$C21*100</f>
        <v>9.24590163934426</v>
      </c>
      <c r="R23" s="28" t="n">
        <f aca="false">R21/$C21*100</f>
        <v>1.70491803278689</v>
      </c>
      <c r="S23" s="28" t="n">
        <f aca="false">S21/$C21*100</f>
        <v>19.8688524590164</v>
      </c>
      <c r="T23" s="28" t="n">
        <f aca="false">T21/$C21*100</f>
        <v>5.37704918032787</v>
      </c>
      <c r="U23" s="28" t="n">
        <f aca="false">U21/$C21*100</f>
        <v>4.98360655737705</v>
      </c>
      <c r="V23" s="28" t="n">
        <f aca="false">V21/$C21*100</f>
        <v>3.08196721311475</v>
      </c>
      <c r="W23" s="28" t="n">
        <f aca="false">W21/$C21*100</f>
        <v>1.9016393442623</v>
      </c>
    </row>
    <row r="24" customFormat="false" ht="23.1" hidden="false" customHeight="true" outlineLevel="0" collapsed="false">
      <c r="A24" s="24"/>
      <c r="B24" s="44"/>
      <c r="C24" s="30" t="n">
        <v>100</v>
      </c>
      <c r="D24" s="31" t="n">
        <f aca="false">D22/$C22*100</f>
        <v>3.63349131121643</v>
      </c>
      <c r="E24" s="32" t="n">
        <f aca="false">E22/$C22*100</f>
        <v>8.37282780410743</v>
      </c>
      <c r="F24" s="32" t="n">
        <f aca="false">F22/$C22*100</f>
        <v>3.15955766192733</v>
      </c>
      <c r="G24" s="32" t="n">
        <f aca="false">G22/$C22*100</f>
        <v>2.05371248025276</v>
      </c>
      <c r="H24" s="32" t="n">
        <f aca="false">H22/$C22*100</f>
        <v>7.10900473933649</v>
      </c>
      <c r="I24" s="32" t="n">
        <f aca="false">I22/$C22*100</f>
        <v>3.00157977883096</v>
      </c>
      <c r="J24" s="32" t="n">
        <f aca="false">J22/$C22*100</f>
        <v>6.00315955766193</v>
      </c>
      <c r="K24" s="32" t="n">
        <f aca="false">K22/$C22*100</f>
        <v>1.26382306477093</v>
      </c>
      <c r="L24" s="32" t="n">
        <f aca="false">L22/$C22*100</f>
        <v>0.631911532385466</v>
      </c>
      <c r="M24" s="32" t="n">
        <f aca="false">M22/$C22*100</f>
        <v>1.4218009478673</v>
      </c>
      <c r="N24" s="32" t="n">
        <f aca="false">N22/$C22*100</f>
        <v>0.315955766192733</v>
      </c>
      <c r="O24" s="32" t="n">
        <f aca="false">O22/$C22*100</f>
        <v>15.7977883096367</v>
      </c>
      <c r="P24" s="32" t="n">
        <f aca="false">P22/$C22*100</f>
        <v>0.947867298578199</v>
      </c>
      <c r="Q24" s="32" t="n">
        <f aca="false">Q22/$C22*100</f>
        <v>10.5845181674566</v>
      </c>
      <c r="R24" s="32" t="n">
        <f aca="false">R22/$C22*100</f>
        <v>1.73775671406003</v>
      </c>
      <c r="S24" s="32" t="n">
        <f aca="false">S22/$C22*100</f>
        <v>18.7993680884676</v>
      </c>
      <c r="T24" s="32" t="n">
        <f aca="false">T22/$C22*100</f>
        <v>6.16113744075829</v>
      </c>
      <c r="U24" s="32" t="n">
        <f aca="false">U22/$C22*100</f>
        <v>5.2132701421801</v>
      </c>
      <c r="V24" s="32" t="n">
        <f aca="false">V22/$C22*100</f>
        <v>3.15955766192733</v>
      </c>
      <c r="W24" s="32" t="n">
        <f aca="false">W22/$C22*100</f>
        <v>0.631911532385466</v>
      </c>
    </row>
    <row r="25" customFormat="false" ht="23.1" hidden="false" customHeight="true" outlineLevel="0" collapsed="false">
      <c r="A25" s="43"/>
      <c r="B25" s="40" t="s">
        <v>41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3" t="n">
        <v>0</v>
      </c>
    </row>
    <row r="26" customFormat="false" ht="23.1" hidden="false" customHeight="true" outlineLevel="0" collapsed="false">
      <c r="A26" s="43"/>
      <c r="B26" s="34"/>
      <c r="C26" s="30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37" t="n">
        <v>0</v>
      </c>
    </row>
    <row r="27" customFormat="false" ht="23.1" hidden="false" customHeight="true" outlineLevel="0" collapsed="false">
      <c r="A27" s="43"/>
      <c r="B27" s="21" t="s">
        <v>31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45" t="n">
        <v>0</v>
      </c>
    </row>
    <row r="28" customFormat="false" ht="23.1" hidden="false" customHeight="true" outlineLevel="0" collapsed="false">
      <c r="A28" s="24"/>
      <c r="B28" s="36"/>
      <c r="C28" s="46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8" t="n">
        <v>0</v>
      </c>
    </row>
    <row r="29" customFormat="false" ht="23.1" hidden="false" customHeight="true" outlineLevel="0" collapsed="false">
      <c r="A29" s="49"/>
      <c r="B29" s="50" t="s">
        <v>30</v>
      </c>
      <c r="C29" s="22" t="n">
        <f aca="false">SUM(D29:W29)</f>
        <v>320046</v>
      </c>
      <c r="D29" s="51" t="n">
        <v>10118</v>
      </c>
      <c r="E29" s="51" t="n">
        <v>54380</v>
      </c>
      <c r="F29" s="51" t="n">
        <v>8882</v>
      </c>
      <c r="G29" s="51" t="n">
        <v>17020</v>
      </c>
      <c r="H29" s="51" t="n">
        <v>12316</v>
      </c>
      <c r="I29" s="51" t="n">
        <v>16607</v>
      </c>
      <c r="J29" s="51" t="n">
        <v>27114</v>
      </c>
      <c r="K29" s="51" t="n">
        <v>5425</v>
      </c>
      <c r="L29" s="51" t="n">
        <v>5593</v>
      </c>
      <c r="M29" s="51" t="n">
        <v>9715</v>
      </c>
      <c r="N29" s="51" t="n">
        <v>3671</v>
      </c>
      <c r="O29" s="51" t="n">
        <v>20520</v>
      </c>
      <c r="P29" s="51" t="n">
        <v>7207</v>
      </c>
      <c r="Q29" s="51" t="n">
        <v>12169</v>
      </c>
      <c r="R29" s="51" t="n">
        <v>1796</v>
      </c>
      <c r="S29" s="51" t="n">
        <v>58648</v>
      </c>
      <c r="T29" s="51" t="n">
        <v>1914</v>
      </c>
      <c r="U29" s="51" t="n">
        <v>36749</v>
      </c>
      <c r="V29" s="51" t="n">
        <v>7661</v>
      </c>
      <c r="W29" s="52" t="n">
        <v>2541</v>
      </c>
    </row>
    <row r="30" customFormat="false" ht="23.1" hidden="false" customHeight="true" outlineLevel="0" collapsed="false">
      <c r="A30" s="24"/>
      <c r="B30" s="53" t="s">
        <v>31</v>
      </c>
      <c r="C30" s="25" t="n">
        <f aca="false">SUM(D30:W30)</f>
        <v>100</v>
      </c>
      <c r="D30" s="30" t="n">
        <f aca="false">D29/$C29*100</f>
        <v>3.16142054579654</v>
      </c>
      <c r="E30" s="30" t="n">
        <f aca="false">E29/$C29*100</f>
        <v>16.9913074995469</v>
      </c>
      <c r="F30" s="30" t="n">
        <f aca="false">F29/$C29*100</f>
        <v>2.7752260612537</v>
      </c>
      <c r="G30" s="30" t="n">
        <f aca="false">G29/$C29*100</f>
        <v>5.31798553957869</v>
      </c>
      <c r="H30" s="30" t="n">
        <f aca="false">H29/$C29*100</f>
        <v>3.84819682170688</v>
      </c>
      <c r="I30" s="30" t="n">
        <f aca="false">I29/$C29*100</f>
        <v>5.18894158964649</v>
      </c>
      <c r="J30" s="30" t="n">
        <f aca="false">J29/$C29*100</f>
        <v>8.47190716334527</v>
      </c>
      <c r="K30" s="30" t="n">
        <f aca="false">K29/$C29*100</f>
        <v>1.69506883385513</v>
      </c>
      <c r="L30" s="30" t="n">
        <f aca="false">L29/$C29*100</f>
        <v>1.74756128806484</v>
      </c>
      <c r="M30" s="30" t="n">
        <f aca="false">M29/$C29*100</f>
        <v>3.03550114671016</v>
      </c>
      <c r="N30" s="30" t="n">
        <f aca="false">N29/$C29*100</f>
        <v>1.14702261549902</v>
      </c>
      <c r="O30" s="30" t="n">
        <f aca="false">O29/$C29*100</f>
        <v>6.41157833561426</v>
      </c>
      <c r="P30" s="30" t="n">
        <f aca="false">P29/$C29*100</f>
        <v>2.25186379457953</v>
      </c>
      <c r="Q30" s="30" t="n">
        <f aca="false">Q29/$C29*100</f>
        <v>3.80226592427339</v>
      </c>
      <c r="R30" s="30" t="n">
        <f aca="false">R29/$C29*100</f>
        <v>0.561169331908538</v>
      </c>
      <c r="S30" s="30" t="n">
        <f aca="false">S29/$C29*100</f>
        <v>18.3248658005412</v>
      </c>
      <c r="T30" s="30" t="n">
        <f aca="false">T29/$C29*100</f>
        <v>0.598039031889166</v>
      </c>
      <c r="U30" s="30" t="n">
        <f aca="false">U29/$C29*100</f>
        <v>11.4824119032889</v>
      </c>
      <c r="V30" s="30" t="n">
        <f aca="false">V29/$C29*100</f>
        <v>2.39371840297957</v>
      </c>
      <c r="W30" s="30" t="n">
        <f aca="false">W29/$C29*100</f>
        <v>0.793948369921824</v>
      </c>
    </row>
    <row r="31" customFormat="false" ht="23.1" hidden="false" customHeight="true" outlineLevel="0" collapsed="false">
      <c r="A31" s="43"/>
      <c r="B31" s="21" t="s">
        <v>32</v>
      </c>
      <c r="C31" s="22" t="n">
        <f aca="false">SUM(D31:W31)</f>
        <v>78699</v>
      </c>
      <c r="D31" s="22" t="n">
        <v>2260</v>
      </c>
      <c r="E31" s="22" t="n">
        <v>5914</v>
      </c>
      <c r="F31" s="22" t="n">
        <v>1698</v>
      </c>
      <c r="G31" s="22" t="n">
        <v>6090</v>
      </c>
      <c r="H31" s="22" t="n">
        <v>4149</v>
      </c>
      <c r="I31" s="22" t="n">
        <v>3006</v>
      </c>
      <c r="J31" s="22" t="n">
        <v>10021</v>
      </c>
      <c r="K31" s="22" t="n">
        <v>2301</v>
      </c>
      <c r="L31" s="22" t="n">
        <v>3144</v>
      </c>
      <c r="M31" s="22" t="n">
        <v>3246</v>
      </c>
      <c r="N31" s="22" t="n">
        <v>1922</v>
      </c>
      <c r="O31" s="22" t="n">
        <v>4759</v>
      </c>
      <c r="P31" s="22" t="n">
        <v>1279</v>
      </c>
      <c r="Q31" s="22" t="n">
        <v>1029</v>
      </c>
      <c r="R31" s="22" t="n">
        <v>188</v>
      </c>
      <c r="S31" s="22" t="n">
        <v>7504</v>
      </c>
      <c r="T31" s="22" t="n">
        <v>1313</v>
      </c>
      <c r="U31" s="22" t="n">
        <v>14023</v>
      </c>
      <c r="V31" s="22" t="n">
        <v>3616</v>
      </c>
      <c r="W31" s="54" t="n">
        <v>1237</v>
      </c>
    </row>
    <row r="32" customFormat="false" ht="23.1" hidden="false" customHeight="true" outlineLevel="0" collapsed="false">
      <c r="A32" s="43"/>
      <c r="B32" s="53" t="s">
        <v>31</v>
      </c>
      <c r="C32" s="25" t="n">
        <f aca="false">SUM(D32:W32)</f>
        <v>100</v>
      </c>
      <c r="D32" s="30" t="n">
        <f aca="false">D31/$C31*100</f>
        <v>2.87170103813263</v>
      </c>
      <c r="E32" s="30" t="n">
        <f aca="false">E31/$C31*100</f>
        <v>7.51470793783911</v>
      </c>
      <c r="F32" s="30" t="n">
        <f aca="false">F31/$C31*100</f>
        <v>2.15758777112797</v>
      </c>
      <c r="G32" s="30" t="n">
        <f aca="false">G31/$C31*100</f>
        <v>7.73834483284413</v>
      </c>
      <c r="H32" s="30" t="n">
        <f aca="false">H31/$C31*100</f>
        <v>5.27198566690809</v>
      </c>
      <c r="I32" s="30" t="n">
        <f aca="false">I31/$C31*100</f>
        <v>3.81961651355163</v>
      </c>
      <c r="J32" s="30" t="n">
        <f aca="false">J31/$C31*100</f>
        <v>12.7333257093483</v>
      </c>
      <c r="K32" s="30" t="n">
        <f aca="false">K31/$C31*100</f>
        <v>2.92379826935539</v>
      </c>
      <c r="L32" s="30" t="n">
        <f aca="false">L31/$C31*100</f>
        <v>3.99496816986239</v>
      </c>
      <c r="M32" s="30" t="n">
        <f aca="false">M31/$C31*100</f>
        <v>4.12457591583121</v>
      </c>
      <c r="N32" s="30" t="n">
        <f aca="false">N31/$C31*100</f>
        <v>2.4422165465889</v>
      </c>
      <c r="O32" s="30" t="n">
        <f aca="false">O31/$C31*100</f>
        <v>6.04709081436867</v>
      </c>
      <c r="P32" s="30" t="n">
        <f aca="false">P31/$C31*100</f>
        <v>1.62517948131488</v>
      </c>
      <c r="Q32" s="30" t="n">
        <f aca="false">Q31/$C31*100</f>
        <v>1.30751343727366</v>
      </c>
      <c r="R32" s="30" t="n">
        <f aca="false">R31/$C31*100</f>
        <v>0.238884865118998</v>
      </c>
      <c r="S32" s="30" t="n">
        <f aca="false">S31/$C31*100</f>
        <v>9.53506397794127</v>
      </c>
      <c r="T32" s="30" t="n">
        <f aca="false">T31/$C31*100</f>
        <v>1.66838206330449</v>
      </c>
      <c r="U32" s="30" t="n">
        <f aca="false">U31/$C31*100</f>
        <v>17.8185237423601</v>
      </c>
      <c r="V32" s="30" t="n">
        <f aca="false">V31/$C31*100</f>
        <v>4.59472166101221</v>
      </c>
      <c r="W32" s="30" t="n">
        <f aca="false">W31/$C31*100</f>
        <v>1.57181158591596</v>
      </c>
    </row>
    <row r="33" customFormat="false" ht="23.1" hidden="false" customHeight="true" outlineLevel="0" collapsed="false">
      <c r="A33" s="55" t="s">
        <v>42</v>
      </c>
      <c r="B33" s="21" t="s">
        <v>35</v>
      </c>
      <c r="C33" s="22" t="n">
        <f aca="false">SUM(D33:W33)</f>
        <v>197246</v>
      </c>
      <c r="D33" s="22" t="n">
        <v>10138</v>
      </c>
      <c r="E33" s="22" t="n">
        <v>9051</v>
      </c>
      <c r="F33" s="22" t="n">
        <v>13292</v>
      </c>
      <c r="G33" s="22" t="n">
        <v>26319</v>
      </c>
      <c r="H33" s="22" t="n">
        <v>18115</v>
      </c>
      <c r="I33" s="22" t="n">
        <v>5202</v>
      </c>
      <c r="J33" s="22" t="n">
        <v>25170</v>
      </c>
      <c r="K33" s="22" t="n">
        <v>1811</v>
      </c>
      <c r="L33" s="22" t="n">
        <v>6362</v>
      </c>
      <c r="M33" s="22" t="n">
        <v>6110</v>
      </c>
      <c r="N33" s="22" t="n">
        <v>9101</v>
      </c>
      <c r="O33" s="22" t="n">
        <v>12899</v>
      </c>
      <c r="P33" s="22" t="n">
        <v>11784</v>
      </c>
      <c r="Q33" s="22" t="n">
        <v>821</v>
      </c>
      <c r="R33" s="22" t="n">
        <v>1348</v>
      </c>
      <c r="S33" s="22" t="n">
        <v>9577</v>
      </c>
      <c r="T33" s="22" t="n">
        <v>803</v>
      </c>
      <c r="U33" s="22" t="n">
        <v>13086</v>
      </c>
      <c r="V33" s="22" t="n">
        <v>1136</v>
      </c>
      <c r="W33" s="23" t="n">
        <v>15121</v>
      </c>
    </row>
    <row r="34" customFormat="false" ht="23.1" hidden="false" customHeight="true" outlineLevel="0" collapsed="false">
      <c r="A34" s="43"/>
      <c r="B34" s="53" t="s">
        <v>31</v>
      </c>
      <c r="C34" s="25" t="n">
        <f aca="false">SUM(D34:W34)</f>
        <v>100</v>
      </c>
      <c r="D34" s="30" t="n">
        <f aca="false">D33/$C33*100</f>
        <v>5.13977469758576</v>
      </c>
      <c r="E34" s="30" t="n">
        <f aca="false">E33/$C33*100</f>
        <v>4.5886862090993</v>
      </c>
      <c r="F34" s="30" t="n">
        <f aca="false">F33/$C33*100</f>
        <v>6.73879318211776</v>
      </c>
      <c r="G34" s="30" t="n">
        <f aca="false">G33/$C33*100</f>
        <v>13.3432363647425</v>
      </c>
      <c r="H34" s="30" t="n">
        <f aca="false">H33/$C33*100</f>
        <v>9.18396317289071</v>
      </c>
      <c r="I34" s="30" t="n">
        <f aca="false">I33/$C33*100</f>
        <v>2.63731583910447</v>
      </c>
      <c r="J34" s="30" t="n">
        <f aca="false">J33/$C33*100</f>
        <v>12.760715046186</v>
      </c>
      <c r="K34" s="30" t="n">
        <f aca="false">K33/$C33*100</f>
        <v>0.918142826723989</v>
      </c>
      <c r="L34" s="30" t="n">
        <f aca="false">L33/$C33*100</f>
        <v>3.22541395009278</v>
      </c>
      <c r="M34" s="30" t="n">
        <f aca="false">M33/$C33*100</f>
        <v>3.09765470529187</v>
      </c>
      <c r="N34" s="30" t="n">
        <f aca="false">N33/$C33*100</f>
        <v>4.61403526560742</v>
      </c>
      <c r="O34" s="30" t="n">
        <f aca="false">O33/$C33*100</f>
        <v>6.53954959796396</v>
      </c>
      <c r="P34" s="30" t="n">
        <f aca="false">P33/$C33*100</f>
        <v>5.97426563783296</v>
      </c>
      <c r="Q34" s="30" t="n">
        <f aca="false">Q33/$C33*100</f>
        <v>0.416231507863277</v>
      </c>
      <c r="R34" s="30" t="n">
        <f aca="false">R33/$C33*100</f>
        <v>0.683410563458828</v>
      </c>
      <c r="S34" s="30" t="n">
        <f aca="false">S33/$C33*100</f>
        <v>4.85535828356469</v>
      </c>
      <c r="T34" s="30" t="n">
        <f aca="false">T33/$C33*100</f>
        <v>0.407105847520355</v>
      </c>
      <c r="U34" s="30" t="n">
        <f aca="false">U33/$C33*100</f>
        <v>6.63435506930432</v>
      </c>
      <c r="V34" s="30" t="n">
        <f aca="false">V33/$C33*100</f>
        <v>0.575930563864413</v>
      </c>
      <c r="W34" s="30" t="n">
        <f aca="false">W33/$C33*100</f>
        <v>7.66606166918467</v>
      </c>
    </row>
    <row r="35" s="59" customFormat="true" ht="23.1" hidden="false" customHeight="true" outlineLevel="0" collapsed="false">
      <c r="A35" s="43"/>
      <c r="B35" s="56" t="s">
        <v>37</v>
      </c>
      <c r="C35" s="22" t="n">
        <f aca="false">SUM(D35:W35)</f>
        <v>28755</v>
      </c>
      <c r="D35" s="57" t="n">
        <v>91</v>
      </c>
      <c r="E35" s="57" t="n">
        <v>2687</v>
      </c>
      <c r="F35" s="57" t="n">
        <v>153</v>
      </c>
      <c r="G35" s="57" t="n">
        <v>189</v>
      </c>
      <c r="H35" s="57" t="n">
        <v>1655</v>
      </c>
      <c r="I35" s="57" t="n">
        <v>706</v>
      </c>
      <c r="J35" s="57" t="n">
        <v>3935</v>
      </c>
      <c r="K35" s="57" t="n">
        <v>984</v>
      </c>
      <c r="L35" s="57" t="n">
        <v>449</v>
      </c>
      <c r="M35" s="57" t="n">
        <v>597</v>
      </c>
      <c r="N35" s="57" t="n">
        <v>26</v>
      </c>
      <c r="O35" s="57" t="n">
        <v>3080</v>
      </c>
      <c r="P35" s="57" t="n">
        <v>38</v>
      </c>
      <c r="Q35" s="57" t="n">
        <v>72</v>
      </c>
      <c r="R35" s="57" t="n">
        <v>67</v>
      </c>
      <c r="S35" s="57" t="n">
        <v>7134</v>
      </c>
      <c r="T35" s="57" t="n">
        <v>2186</v>
      </c>
      <c r="U35" s="57" t="n">
        <v>4016</v>
      </c>
      <c r="V35" s="57" t="n">
        <v>85</v>
      </c>
      <c r="W35" s="58" t="n">
        <v>605</v>
      </c>
    </row>
    <row r="36" customFormat="false" ht="23.1" hidden="false" customHeight="true" outlineLevel="0" collapsed="false">
      <c r="A36" s="55" t="s">
        <v>43</v>
      </c>
      <c r="B36" s="53" t="s">
        <v>31</v>
      </c>
      <c r="C36" s="25" t="n">
        <f aca="false">SUM(D36:W36)</f>
        <v>100</v>
      </c>
      <c r="D36" s="30" t="n">
        <f aca="false">D35/$C35*100</f>
        <v>0.316466701443227</v>
      </c>
      <c r="E36" s="30" t="n">
        <f aca="false">E35/$C35*100</f>
        <v>9.34446183272474</v>
      </c>
      <c r="F36" s="30" t="n">
        <f aca="false">F35/$C35*100</f>
        <v>0.5320813771518</v>
      </c>
      <c r="G36" s="30" t="n">
        <f aca="false">G35/$C35*100</f>
        <v>0.657276995305164</v>
      </c>
      <c r="H36" s="30" t="n">
        <f aca="false">H35/$C35*100</f>
        <v>5.75552077899496</v>
      </c>
      <c r="I36" s="30" t="n">
        <f aca="false">I35/$C35*100</f>
        <v>2.45522517822987</v>
      </c>
      <c r="J36" s="30" t="n">
        <f aca="false">J35/$C35*100</f>
        <v>13.6845765953747</v>
      </c>
      <c r="K36" s="30" t="n">
        <f aca="false">K35/$C35*100</f>
        <v>3.42201356285863</v>
      </c>
      <c r="L36" s="30" t="n">
        <f aca="false">L35/$C35*100</f>
        <v>1.56146757085724</v>
      </c>
      <c r="M36" s="30" t="n">
        <f aca="false">M35/$C35*100</f>
        <v>2.07616066770996</v>
      </c>
      <c r="N36" s="30" t="n">
        <f aca="false">N35/$C35*100</f>
        <v>0.0904190575552078</v>
      </c>
      <c r="O36" s="30" t="n">
        <f aca="false">O35/$C35*100</f>
        <v>10.7111806642323</v>
      </c>
      <c r="P36" s="30" t="n">
        <f aca="false">P35/$C35*100</f>
        <v>0.132150930272996</v>
      </c>
      <c r="Q36" s="30" t="n">
        <f aca="false">Q35/$C35*100</f>
        <v>0.250391236306729</v>
      </c>
      <c r="R36" s="30" t="n">
        <f aca="false">R35/$C35*100</f>
        <v>0.233002956007651</v>
      </c>
      <c r="S36" s="30" t="n">
        <f aca="false">S35/$C35*100</f>
        <v>24.8095983307251</v>
      </c>
      <c r="T36" s="30" t="n">
        <f aca="false">T35/$C35*100</f>
        <v>7.60215614675709</v>
      </c>
      <c r="U36" s="30" t="n">
        <f aca="false">U35/$C35*100</f>
        <v>13.9662667362198</v>
      </c>
      <c r="V36" s="30" t="n">
        <f aca="false">V35/$C35*100</f>
        <v>0.295600765084333</v>
      </c>
      <c r="W36" s="30" t="n">
        <f aca="false">W35/$C35*100</f>
        <v>2.10398191618849</v>
      </c>
    </row>
    <row r="37" customFormat="false" ht="23.1" hidden="false" customHeight="true" outlineLevel="0" collapsed="false">
      <c r="A37" s="24"/>
      <c r="B37" s="21" t="s">
        <v>44</v>
      </c>
      <c r="C37" s="22" t="n">
        <f aca="false">SUM(D37:W37)</f>
        <v>3074</v>
      </c>
      <c r="D37" s="22" t="n">
        <v>89</v>
      </c>
      <c r="E37" s="22" t="n">
        <v>299</v>
      </c>
      <c r="F37" s="22" t="n">
        <v>64</v>
      </c>
      <c r="G37" s="22" t="n">
        <v>89</v>
      </c>
      <c r="H37" s="22" t="n">
        <v>152</v>
      </c>
      <c r="I37" s="22" t="n">
        <v>69</v>
      </c>
      <c r="J37" s="22" t="n">
        <v>197</v>
      </c>
      <c r="K37" s="22" t="n">
        <v>31</v>
      </c>
      <c r="L37" s="22" t="n">
        <v>15</v>
      </c>
      <c r="M37" s="22" t="n">
        <v>47</v>
      </c>
      <c r="N37" s="22" t="n">
        <v>11</v>
      </c>
      <c r="O37" s="22" t="n">
        <v>516</v>
      </c>
      <c r="P37" s="22" t="n">
        <v>26</v>
      </c>
      <c r="Q37" s="22" t="n">
        <v>230</v>
      </c>
      <c r="R37" s="22" t="n">
        <v>43</v>
      </c>
      <c r="S37" s="22" t="n">
        <v>659</v>
      </c>
      <c r="T37" s="22" t="n">
        <v>158</v>
      </c>
      <c r="U37" s="22" t="n">
        <v>158</v>
      </c>
      <c r="V37" s="22" t="n">
        <v>103</v>
      </c>
      <c r="W37" s="54" t="n">
        <v>118</v>
      </c>
    </row>
    <row r="38" customFormat="false" ht="23.1" hidden="false" customHeight="true" outlineLevel="0" collapsed="false">
      <c r="A38" s="24"/>
      <c r="B38" s="53" t="s">
        <v>31</v>
      </c>
      <c r="C38" s="25" t="n">
        <f aca="false">SUM(D38:W38)</f>
        <v>100</v>
      </c>
      <c r="D38" s="30" t="n">
        <f aca="false">D37/$C37*100</f>
        <v>2.89525048796357</v>
      </c>
      <c r="E38" s="30" t="n">
        <f aca="false">E37/$C37*100</f>
        <v>9.72674040338321</v>
      </c>
      <c r="F38" s="30" t="n">
        <f aca="false">F37/$C37*100</f>
        <v>2.08197787898504</v>
      </c>
      <c r="G38" s="30" t="n">
        <f aca="false">G37/$C37*100</f>
        <v>2.89525048796357</v>
      </c>
      <c r="H38" s="30" t="n">
        <f aca="false">H37/$C37*100</f>
        <v>4.94469746258946</v>
      </c>
      <c r="I38" s="30" t="n">
        <f aca="false">I37/$C37*100</f>
        <v>2.24463240078074</v>
      </c>
      <c r="J38" s="30" t="n">
        <f aca="false">J37/$C37*100</f>
        <v>6.40858815875081</v>
      </c>
      <c r="K38" s="30" t="n">
        <f aca="false">K37/$C37*100</f>
        <v>1.00845803513338</v>
      </c>
      <c r="L38" s="30" t="n">
        <f aca="false">L37/$C37*100</f>
        <v>0.487963565387118</v>
      </c>
      <c r="M38" s="30" t="n">
        <f aca="false">M37/$C37*100</f>
        <v>1.52895250487964</v>
      </c>
      <c r="N38" s="30" t="n">
        <f aca="false">N37/$C37*100</f>
        <v>0.357839947950553</v>
      </c>
      <c r="O38" s="30" t="n">
        <f aca="false">O37/$C37*100</f>
        <v>16.7859466493169</v>
      </c>
      <c r="P38" s="30" t="n">
        <f aca="false">P37/$C37*100</f>
        <v>0.845803513337671</v>
      </c>
      <c r="Q38" s="30" t="n">
        <f aca="false">Q37/$C37*100</f>
        <v>7.48210800260247</v>
      </c>
      <c r="R38" s="30" t="n">
        <f aca="false">R37/$C37*100</f>
        <v>1.39882888744307</v>
      </c>
      <c r="S38" s="30" t="n">
        <f aca="false">S37/$C37*100</f>
        <v>21.437865972674</v>
      </c>
      <c r="T38" s="30" t="n">
        <f aca="false">T37/$C37*100</f>
        <v>5.13988288874431</v>
      </c>
      <c r="U38" s="30" t="n">
        <f aca="false">U37/$C37*100</f>
        <v>5.13988288874431</v>
      </c>
      <c r="V38" s="30" t="n">
        <f aca="false">V37/$C37*100</f>
        <v>3.35068314899154</v>
      </c>
      <c r="W38" s="30" t="n">
        <f aca="false">W37/$C37*100</f>
        <v>3.83864671437866</v>
      </c>
    </row>
    <row r="39" customFormat="false" ht="23.1" hidden="false" customHeight="true" outlineLevel="0" collapsed="false">
      <c r="A39" s="24"/>
      <c r="B39" s="21" t="s">
        <v>41</v>
      </c>
      <c r="C39" s="22" t="n">
        <f aca="false">SUM(D39:W39)</f>
        <v>73437</v>
      </c>
      <c r="D39" s="22" t="n">
        <v>0</v>
      </c>
      <c r="E39" s="22" t="n">
        <v>96</v>
      </c>
      <c r="F39" s="22" t="n">
        <v>5</v>
      </c>
      <c r="G39" s="22" t="n">
        <v>2</v>
      </c>
      <c r="H39" s="22" t="n">
        <v>33</v>
      </c>
      <c r="I39" s="22" t="n">
        <v>80</v>
      </c>
      <c r="J39" s="22" t="n">
        <v>608</v>
      </c>
      <c r="K39" s="22" t="n">
        <v>29</v>
      </c>
      <c r="L39" s="22" t="n">
        <v>2</v>
      </c>
      <c r="M39" s="22" t="n">
        <v>6</v>
      </c>
      <c r="N39" s="22" t="n">
        <v>1</v>
      </c>
      <c r="O39" s="22" t="n">
        <v>292</v>
      </c>
      <c r="P39" s="22" t="n">
        <v>7</v>
      </c>
      <c r="Q39" s="22" t="n">
        <v>100</v>
      </c>
      <c r="R39" s="22" t="n">
        <v>18</v>
      </c>
      <c r="S39" s="22" t="n">
        <v>217</v>
      </c>
      <c r="T39" s="22" t="n">
        <v>11</v>
      </c>
      <c r="U39" s="22" t="n">
        <v>56</v>
      </c>
      <c r="V39" s="22" t="n">
        <v>10</v>
      </c>
      <c r="W39" s="23" t="n">
        <v>71864</v>
      </c>
    </row>
    <row r="40" customFormat="false" ht="23.1" hidden="false" customHeight="true" outlineLevel="0" collapsed="false">
      <c r="A40" s="60"/>
      <c r="B40" s="61" t="s">
        <v>31</v>
      </c>
      <c r="C40" s="25" t="n">
        <f aca="false">SUM(D40:W40)</f>
        <v>100</v>
      </c>
      <c r="D40" s="30" t="n">
        <f aca="false">D39/$C39*100</f>
        <v>0</v>
      </c>
      <c r="E40" s="30" t="n">
        <f aca="false">E39/$C39*100</f>
        <v>0.130724294293068</v>
      </c>
      <c r="F40" s="30" t="n">
        <f aca="false">F39/$C39*100</f>
        <v>0.0068085569944306</v>
      </c>
      <c r="G40" s="30" t="n">
        <f aca="false">G39/$C39*100</f>
        <v>0.00272342279777224</v>
      </c>
      <c r="H40" s="30" t="n">
        <f aca="false">H39/$C39*100</f>
        <v>0.044936476163242</v>
      </c>
      <c r="I40" s="30" t="n">
        <f aca="false">I39/$C39*100</f>
        <v>0.10893691191089</v>
      </c>
      <c r="J40" s="30" t="n">
        <f aca="false">J39/$C39*100</f>
        <v>0.827920530522761</v>
      </c>
      <c r="K40" s="30" t="n">
        <f aca="false">K39/$C39*100</f>
        <v>0.0394896305676975</v>
      </c>
      <c r="L40" s="30" t="n">
        <f aca="false">L39/$C39*100</f>
        <v>0.00272342279777224</v>
      </c>
      <c r="M40" s="30" t="n">
        <f aca="false">M39/$C39*100</f>
        <v>0.00817026839331672</v>
      </c>
      <c r="N40" s="30" t="n">
        <f aca="false">N39/$C39*100</f>
        <v>0.00136171139888612</v>
      </c>
      <c r="O40" s="30" t="n">
        <f aca="false">O39/$C39*100</f>
        <v>0.397619728474747</v>
      </c>
      <c r="P40" s="30" t="n">
        <f aca="false">P39/$C39*100</f>
        <v>0.00953197979220284</v>
      </c>
      <c r="Q40" s="30" t="n">
        <f aca="false">Q39/$C39*100</f>
        <v>0.136171139888612</v>
      </c>
      <c r="R40" s="30" t="n">
        <f aca="false">R39/$C39*100</f>
        <v>0.0245108051799502</v>
      </c>
      <c r="S40" s="30" t="n">
        <f aca="false">S39/$C39*100</f>
        <v>0.295491373558288</v>
      </c>
      <c r="T40" s="30" t="n">
        <f aca="false">T39/$C39*100</f>
        <v>0.0149788253877473</v>
      </c>
      <c r="U40" s="30" t="n">
        <f aca="false">U39/$C39*100</f>
        <v>0.0762558383376227</v>
      </c>
      <c r="V40" s="30" t="n">
        <f aca="false">V39/$C39*100</f>
        <v>0.0136171139888612</v>
      </c>
      <c r="W40" s="30" t="n">
        <f aca="false">W39/$C39*100</f>
        <v>97.8580279695521</v>
      </c>
    </row>
    <row r="41" customFormat="false" ht="9" hidden="false" customHeight="true" outlineLevel="0" collapsed="false">
      <c r="A41" s="62"/>
      <c r="B41" s="6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</row>
    <row r="42" customFormat="false" ht="14.25" hidden="false" customHeight="false" outlineLevel="0" collapsed="false">
      <c r="A42" s="64" t="s">
        <v>45</v>
      </c>
      <c r="B42" s="1"/>
      <c r="C42" s="1"/>
    </row>
  </sheetData>
  <mergeCells count="7">
    <mergeCell ref="V2:W2"/>
    <mergeCell ref="D3:E3"/>
    <mergeCell ref="F3:I3"/>
    <mergeCell ref="J3:M3"/>
    <mergeCell ref="N3:O3"/>
    <mergeCell ref="Q3:R3"/>
    <mergeCell ref="S3:T3"/>
  </mergeCells>
  <printOptions headings="false" gridLines="false" gridLinesSet="true" horizontalCentered="true" verticalCentered="false"/>
  <pageMargins left="0.196527777777778" right="0.196527777777778" top="0.315277777777778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0:46:06Z</dcterms:created>
  <dc:creator>JICA</dc:creator>
  <dc:description/>
  <dc:language>en-US</dc:language>
  <cp:lastModifiedBy>外務省</cp:lastModifiedBy>
  <cp:lastPrinted>2005-07-14T02:54:12Z</cp:lastPrinted>
  <dcterms:modified xsi:type="dcterms:W3CDTF">2007-02-14T12:37:03Z</dcterms:modified>
  <cp:revision>0</cp:revision>
  <dc:subject/>
  <dc:title/>
</cp:coreProperties>
</file>