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sz val="11"/>
        <rFont val="Noto Sans"/>
        <family val="2"/>
      </rPr>
      <t xml:space="preserve">図表Ⅲ－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　技術協力の地域・形態別実績（ＪＩＣＡ実績）</t>
    </r>
  </si>
  <si>
    <t xml:space="preserve">　　　　　　　形態
地域別　　　　　　　　　　　　　　</t>
  </si>
  <si>
    <t xml:space="preserve">経費総額</t>
  </si>
  <si>
    <t xml:space="preserve">研修員受入</t>
  </si>
  <si>
    <t xml:space="preserve">専門家派遣</t>
  </si>
  <si>
    <t xml:space="preserve">調査団派遣</t>
  </si>
  <si>
    <t xml:space="preserve">協力隊派遣</t>
  </si>
  <si>
    <t xml:space="preserve">その他ボランティア派遣</t>
  </si>
  <si>
    <t xml:space="preserve">移住者事業等</t>
  </si>
  <si>
    <t xml:space="preserve">機材供与</t>
  </si>
  <si>
    <t xml:space="preserve">その他</t>
  </si>
  <si>
    <t xml:space="preserve">人数</t>
  </si>
  <si>
    <t xml:space="preserve">経費</t>
  </si>
  <si>
    <t xml:space="preserve">千円</t>
  </si>
  <si>
    <t xml:space="preserve">％</t>
  </si>
  <si>
    <t xml:space="preserve">人</t>
  </si>
  <si>
    <t xml:space="preserve">ｱｼﾞｱ地域</t>
  </si>
  <si>
    <t xml:space="preserve">大洋州地域</t>
  </si>
  <si>
    <t xml:space="preserve">北米･中南米地域</t>
  </si>
  <si>
    <t xml:space="preserve">中東地域</t>
  </si>
  <si>
    <t xml:space="preserve">ｱﾌﾘｶ地域</t>
  </si>
  <si>
    <t xml:space="preserve">欧州地域</t>
  </si>
  <si>
    <t xml:space="preserve">国際機関</t>
  </si>
  <si>
    <t xml:space="preserve">その他の地域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実績。欄上段は新規分と継続分の合計。下段カッコ内は新規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\(#,###\)"/>
    <numFmt numFmtId="168" formatCode="\(0.0%\)"/>
    <numFmt numFmtId="169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37"/>
    <col collapsed="false" customWidth="true" hidden="false" outlineLevel="0" max="3" min="3" style="0" width="13.75"/>
    <col collapsed="false" customWidth="true" hidden="false" outlineLevel="0" max="4" min="4" style="0" width="7.87"/>
    <col collapsed="false" customWidth="true" hidden="false" outlineLevel="0" max="5" min="5" style="0" width="10.87"/>
    <col collapsed="false" customWidth="true" hidden="false" outlineLevel="0" max="6" min="6" style="0" width="7.87"/>
    <col collapsed="false" customWidth="true" hidden="false" outlineLevel="0" max="8" min="7" style="0" width="7.99"/>
    <col collapsed="false" customWidth="true" hidden="false" outlineLevel="0" max="9" min="9" style="0" width="7.75"/>
    <col collapsed="false" customWidth="true" hidden="false" outlineLevel="0" max="10" min="10" style="0" width="8.25"/>
    <col collapsed="false" customWidth="true" hidden="false" outlineLevel="0" max="11" min="11" style="0" width="7.62"/>
    <col collapsed="false" customWidth="true" hidden="false" outlineLevel="0" max="12" min="12" style="0" width="7.87"/>
    <col collapsed="false" customWidth="true" hidden="false" outlineLevel="0" max="13" min="13" style="0" width="11.12"/>
    <col collapsed="false" customWidth="true" hidden="false" outlineLevel="0" max="14" min="14" style="0" width="9.62"/>
    <col collapsed="false" customWidth="true" hidden="false" outlineLevel="0" max="15" min="15" style="0" width="8.49"/>
    <col collapsed="false" customWidth="true" hidden="false" outlineLevel="0" max="16" min="16" style="0" width="9.25"/>
    <col collapsed="false" customWidth="true" hidden="false" outlineLevel="0" max="17" min="17" style="0" width="11.87"/>
    <col collapsed="false" customWidth="true" hidden="false" outlineLevel="0" max="18" min="18" style="0" width="7.37"/>
    <col collapsed="false" customWidth="true" hidden="false" outlineLevel="0" max="19" min="19" style="0" width="12.12"/>
  </cols>
  <sheetData>
    <row r="1" customFormat="false" ht="13.5" hidden="false" customHeight="false" outlineLevel="0" collapsed="false">
      <c r="B1" s="1" t="s">
        <v>0</v>
      </c>
    </row>
    <row r="2" customFormat="false" ht="16.5" hidden="false" customHeight="true" outlineLevel="0" collapsed="false">
      <c r="B2" s="2" t="s">
        <v>1</v>
      </c>
      <c r="C2" s="3" t="s">
        <v>2</v>
      </c>
      <c r="D2" s="3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  <c r="S2" s="4" t="s">
        <v>10</v>
      </c>
      <c r="T2" s="4"/>
    </row>
    <row r="3" customFormat="false" ht="16.5" hidden="false" customHeight="true" outlineLevel="0" collapsed="false">
      <c r="B3" s="2"/>
      <c r="C3" s="3"/>
      <c r="D3" s="3"/>
      <c r="E3" s="4" t="s">
        <v>11</v>
      </c>
      <c r="F3" s="4"/>
      <c r="G3" s="4" t="s">
        <v>11</v>
      </c>
      <c r="H3" s="4"/>
      <c r="I3" s="4" t="s">
        <v>11</v>
      </c>
      <c r="J3" s="4"/>
      <c r="K3" s="4" t="s">
        <v>11</v>
      </c>
      <c r="L3" s="4"/>
      <c r="M3" s="4" t="s">
        <v>11</v>
      </c>
      <c r="N3" s="4"/>
      <c r="O3" s="4" t="s">
        <v>11</v>
      </c>
      <c r="P3" s="4"/>
      <c r="Q3" s="4" t="s">
        <v>12</v>
      </c>
      <c r="R3" s="4"/>
      <c r="S3" s="4" t="s">
        <v>12</v>
      </c>
      <c r="T3" s="4"/>
    </row>
    <row r="4" customFormat="false" ht="15" hidden="false" customHeight="true" outlineLevel="0" collapsed="false">
      <c r="B4" s="2"/>
      <c r="C4" s="4" t="s">
        <v>13</v>
      </c>
      <c r="D4" s="4" t="s">
        <v>14</v>
      </c>
      <c r="E4" s="4" t="s">
        <v>15</v>
      </c>
      <c r="F4" s="4" t="s">
        <v>14</v>
      </c>
      <c r="G4" s="4" t="s">
        <v>15</v>
      </c>
      <c r="H4" s="4" t="s">
        <v>14</v>
      </c>
      <c r="I4" s="4" t="s">
        <v>15</v>
      </c>
      <c r="J4" s="4" t="s">
        <v>14</v>
      </c>
      <c r="K4" s="4" t="s">
        <v>15</v>
      </c>
      <c r="L4" s="4" t="s">
        <v>14</v>
      </c>
      <c r="M4" s="4" t="s">
        <v>15</v>
      </c>
      <c r="N4" s="4" t="s">
        <v>14</v>
      </c>
      <c r="O4" s="4" t="s">
        <v>15</v>
      </c>
      <c r="P4" s="4" t="s">
        <v>14</v>
      </c>
      <c r="Q4" s="4" t="s">
        <v>13</v>
      </c>
      <c r="R4" s="4" t="s">
        <v>14</v>
      </c>
      <c r="S4" s="4" t="s">
        <v>13</v>
      </c>
      <c r="T4" s="4" t="s">
        <v>14</v>
      </c>
    </row>
    <row r="5" customFormat="false" ht="14.25" hidden="false" customHeight="false" outlineLevel="0" collapsed="false">
      <c r="B5" s="5" t="s">
        <v>16</v>
      </c>
      <c r="C5" s="6" t="n">
        <v>54091326</v>
      </c>
      <c r="D5" s="7" t="n">
        <f aca="false">C5/C$21</f>
        <v>0.351515108979197</v>
      </c>
      <c r="E5" s="8" t="n">
        <v>9455</v>
      </c>
      <c r="F5" s="7" t="n">
        <f aca="false">E5/E$21</f>
        <v>0.366345073423999</v>
      </c>
      <c r="G5" s="8" t="n">
        <v>3057</v>
      </c>
      <c r="H5" s="7" t="n">
        <f aca="false">G5/G$21</f>
        <v>0.62159414396096</v>
      </c>
      <c r="I5" s="8" t="n">
        <v>3687</v>
      </c>
      <c r="J5" s="7" t="n">
        <f aca="false">I5/I$21</f>
        <v>0.53465777262181</v>
      </c>
      <c r="K5" s="8" t="n">
        <v>1180</v>
      </c>
      <c r="L5" s="7" t="n">
        <f aca="false">K5/K$21</f>
        <v>0.269899359560842</v>
      </c>
      <c r="M5" s="8" t="n">
        <v>427</v>
      </c>
      <c r="N5" s="7" t="n">
        <f aca="false">M5/M$21</f>
        <v>0.28</v>
      </c>
      <c r="O5" s="8"/>
      <c r="P5" s="7"/>
      <c r="Q5" s="8" t="n">
        <v>3579390</v>
      </c>
      <c r="R5" s="7" t="n">
        <f aca="false">Q5/Q$21</f>
        <v>0.477995697572663</v>
      </c>
      <c r="S5" s="8" t="n">
        <v>817853</v>
      </c>
      <c r="T5" s="7" t="n">
        <f aca="false">S5/S$21</f>
        <v>0.0231426516189001</v>
      </c>
    </row>
    <row r="6" customFormat="false" ht="14.25" hidden="false" customHeight="false" outlineLevel="0" collapsed="false">
      <c r="B6" s="5"/>
      <c r="C6" s="5"/>
      <c r="D6" s="5"/>
      <c r="E6" s="9" t="n">
        <v>8708</v>
      </c>
      <c r="F6" s="10" t="n">
        <f aca="false">E6/E$22</f>
        <v>0.355370551746654</v>
      </c>
      <c r="G6" s="9" t="n">
        <v>2247</v>
      </c>
      <c r="H6" s="10" t="n">
        <f aca="false">G6/G$22</f>
        <v>0.64420871559633</v>
      </c>
      <c r="I6" s="9" t="n">
        <v>3620</v>
      </c>
      <c r="J6" s="10" t="n">
        <f aca="false">I6/I$22</f>
        <v>0.535028081584393</v>
      </c>
      <c r="K6" s="9" t="n">
        <v>442</v>
      </c>
      <c r="L6" s="10" t="n">
        <f aca="false">K6/K$22</f>
        <v>0.245011086474501</v>
      </c>
      <c r="M6" s="9" t="n">
        <v>176</v>
      </c>
      <c r="N6" s="10" t="n">
        <f aca="false">M6/M$22</f>
        <v>0.278041074249605</v>
      </c>
      <c r="O6" s="9"/>
      <c r="P6" s="10"/>
      <c r="Q6" s="9"/>
      <c r="R6" s="10"/>
      <c r="S6" s="9"/>
      <c r="T6" s="10"/>
    </row>
    <row r="7" customFormat="false" ht="14.25" hidden="false" customHeight="false" outlineLevel="0" collapsed="false">
      <c r="B7" s="5" t="s">
        <v>17</v>
      </c>
      <c r="C7" s="6" t="n">
        <v>4478882</v>
      </c>
      <c r="D7" s="7" t="n">
        <f aca="false">C7/C$21</f>
        <v>0.0291062321958046</v>
      </c>
      <c r="E7" s="5" t="n">
        <v>493</v>
      </c>
      <c r="F7" s="7" t="n">
        <f aca="false">E7/E$21</f>
        <v>0.0191018636909605</v>
      </c>
      <c r="G7" s="5" t="n">
        <v>122</v>
      </c>
      <c r="H7" s="7" t="n">
        <f aca="false">G7/G$21</f>
        <v>0.024806832045547</v>
      </c>
      <c r="I7" s="5" t="n">
        <v>198</v>
      </c>
      <c r="J7" s="7" t="n">
        <f aca="false">I7/I$21</f>
        <v>0.0287122969837587</v>
      </c>
      <c r="K7" s="5" t="n">
        <v>364</v>
      </c>
      <c r="L7" s="7" t="n">
        <f aca="false">K7/K$21</f>
        <v>0.0832570905763952</v>
      </c>
      <c r="M7" s="5" t="n">
        <v>171</v>
      </c>
      <c r="N7" s="7" t="n">
        <f aca="false">M7/M$21</f>
        <v>0.112131147540984</v>
      </c>
      <c r="O7" s="5"/>
      <c r="P7" s="7"/>
      <c r="Q7" s="11" t="n">
        <v>166916</v>
      </c>
      <c r="R7" s="7" t="n">
        <f aca="false">Q7/Q$21</f>
        <v>0.0222901471636337</v>
      </c>
      <c r="S7" s="11" t="n">
        <v>2835</v>
      </c>
      <c r="T7" s="7" t="n">
        <f aca="false">S7/S$21</f>
        <v>8.0221528000242E-005</v>
      </c>
    </row>
    <row r="8" customFormat="false" ht="14.25" hidden="false" customHeight="false" outlineLevel="0" collapsed="false">
      <c r="B8" s="5"/>
      <c r="C8" s="5"/>
      <c r="D8" s="5"/>
      <c r="E8" s="9" t="n">
        <v>470</v>
      </c>
      <c r="F8" s="10" t="n">
        <f aca="false">E8/E$22</f>
        <v>0.0191805419523343</v>
      </c>
      <c r="G8" s="9" t="n">
        <v>93</v>
      </c>
      <c r="H8" s="10" t="n">
        <f aca="false">G8/G$22</f>
        <v>0.0266628440366972</v>
      </c>
      <c r="I8" s="9" t="n">
        <v>197</v>
      </c>
      <c r="J8" s="10" t="n">
        <f aca="false">I8/I$22</f>
        <v>0.0291161690806976</v>
      </c>
      <c r="K8" s="9" t="n">
        <v>148</v>
      </c>
      <c r="L8" s="10" t="n">
        <f aca="false">K8/K$22</f>
        <v>0.082039911308204</v>
      </c>
      <c r="M8" s="9" t="n">
        <v>78</v>
      </c>
      <c r="N8" s="10" t="n">
        <f aca="false">M8/M$22</f>
        <v>0.123222748815166</v>
      </c>
      <c r="O8" s="9"/>
      <c r="P8" s="10"/>
      <c r="Q8" s="9"/>
      <c r="R8" s="10"/>
      <c r="S8" s="9"/>
      <c r="T8" s="10"/>
    </row>
    <row r="9" customFormat="false" ht="14.25" hidden="false" customHeight="false" outlineLevel="0" collapsed="false">
      <c r="B9" s="5" t="s">
        <v>18</v>
      </c>
      <c r="C9" s="6" t="n">
        <v>21184385</v>
      </c>
      <c r="D9" s="7" t="n">
        <f aca="false">C9/C$21</f>
        <v>0.137667754751146</v>
      </c>
      <c r="E9" s="11" t="n">
        <v>3310</v>
      </c>
      <c r="F9" s="7" t="n">
        <f aca="false">E9/E$21</f>
        <v>0.128249835328761</v>
      </c>
      <c r="G9" s="11" t="n">
        <v>598</v>
      </c>
      <c r="H9" s="7" t="n">
        <f aca="false">G9/G$21</f>
        <v>0.12159414396096</v>
      </c>
      <c r="I9" s="11" t="n">
        <v>973</v>
      </c>
      <c r="J9" s="7" t="n">
        <f aca="false">I9/I$21</f>
        <v>0.141096287703016</v>
      </c>
      <c r="K9" s="11" t="n">
        <v>1120</v>
      </c>
      <c r="L9" s="7" t="n">
        <f aca="false">K9/K$21</f>
        <v>0.256175663311985</v>
      </c>
      <c r="M9" s="11" t="n">
        <v>617</v>
      </c>
      <c r="N9" s="7" t="n">
        <f aca="false">M9/M$21</f>
        <v>0.404590163934426</v>
      </c>
      <c r="O9" s="11"/>
      <c r="P9" s="7"/>
      <c r="Q9" s="11" t="n">
        <v>1292244</v>
      </c>
      <c r="R9" s="7" t="n">
        <f aca="false">Q9/Q$21</f>
        <v>0.172567692320225</v>
      </c>
      <c r="S9" s="11" t="n">
        <v>263223</v>
      </c>
      <c r="T9" s="7" t="n">
        <f aca="false">S9/S$21</f>
        <v>0.00744837787118437</v>
      </c>
    </row>
    <row r="10" customFormat="false" ht="14.25" hidden="false" customHeight="false" outlineLevel="0" collapsed="false">
      <c r="B10" s="5"/>
      <c r="C10" s="5"/>
      <c r="D10" s="5"/>
      <c r="E10" s="9" t="n">
        <v>3092</v>
      </c>
      <c r="F10" s="10" t="n">
        <f aca="false">E10/E$22</f>
        <v>0.126183480248123</v>
      </c>
      <c r="G10" s="9" t="n">
        <v>390</v>
      </c>
      <c r="H10" s="10" t="n">
        <f aca="false">G10/G$22</f>
        <v>0.111811926605505</v>
      </c>
      <c r="I10" s="9" t="n">
        <v>955</v>
      </c>
      <c r="J10" s="10" t="n">
        <f aca="false">I10/I$22</f>
        <v>0.141146911025717</v>
      </c>
      <c r="K10" s="9" t="n">
        <v>399</v>
      </c>
      <c r="L10" s="10" t="n">
        <f aca="false">K10/K$22</f>
        <v>0.221175166297118</v>
      </c>
      <c r="M10" s="9" t="n">
        <v>250</v>
      </c>
      <c r="N10" s="10" t="n">
        <f aca="false">M10/M$22</f>
        <v>0.394944707740916</v>
      </c>
      <c r="O10" s="9"/>
      <c r="P10" s="10"/>
      <c r="Q10" s="9"/>
      <c r="R10" s="10"/>
      <c r="S10" s="9"/>
      <c r="T10" s="10"/>
    </row>
    <row r="11" customFormat="false" ht="14.25" hidden="false" customHeight="false" outlineLevel="0" collapsed="false">
      <c r="B11" s="5" t="s">
        <v>19</v>
      </c>
      <c r="C11" s="6" t="n">
        <v>13329208</v>
      </c>
      <c r="D11" s="7" t="n">
        <f aca="false">C11/C$21</f>
        <v>0.0866205055266419</v>
      </c>
      <c r="E11" s="8" t="n">
        <v>2338</v>
      </c>
      <c r="F11" s="7" t="n">
        <f aca="false">E11/E$21</f>
        <v>0.090588554380255</v>
      </c>
      <c r="G11" s="8" t="n">
        <v>481</v>
      </c>
      <c r="H11" s="7" t="n">
        <f aca="false">G11/G$21</f>
        <v>0.0978039853599024</v>
      </c>
      <c r="I11" s="8" t="n">
        <v>664</v>
      </c>
      <c r="J11" s="7" t="n">
        <f aca="false">I11/I$21</f>
        <v>0.0962877030162413</v>
      </c>
      <c r="K11" s="8" t="n">
        <v>286</v>
      </c>
      <c r="L11" s="7" t="n">
        <f aca="false">K11/K$21</f>
        <v>0.065416285452882</v>
      </c>
      <c r="M11" s="8" t="n">
        <v>212</v>
      </c>
      <c r="N11" s="7" t="n">
        <f aca="false">M11/M$21</f>
        <v>0.139016393442623</v>
      </c>
      <c r="O11" s="8"/>
      <c r="P11" s="7"/>
      <c r="Q11" s="8" t="n">
        <v>756364</v>
      </c>
      <c r="R11" s="7" t="n">
        <f aca="false">Q11/Q$21</f>
        <v>0.10100568471132</v>
      </c>
      <c r="S11" s="8" t="n">
        <v>39835</v>
      </c>
      <c r="T11" s="7" t="n">
        <f aca="false">S11/S$21</f>
        <v>0.00112720443311804</v>
      </c>
    </row>
    <row r="12" customFormat="false" ht="14.25" hidden="false" customHeight="false" outlineLevel="0" collapsed="false">
      <c r="B12" s="5"/>
      <c r="C12" s="5"/>
      <c r="D12" s="5"/>
      <c r="E12" s="9" t="n">
        <v>2227</v>
      </c>
      <c r="F12" s="10" t="n">
        <f aca="false">E12/E$22</f>
        <v>0.0908831211230819</v>
      </c>
      <c r="G12" s="9" t="n">
        <v>336</v>
      </c>
      <c r="H12" s="10" t="n">
        <f aca="false">G12/G$22</f>
        <v>0.0963302752293578</v>
      </c>
      <c r="I12" s="9" t="n">
        <v>653</v>
      </c>
      <c r="J12" s="10" t="n">
        <f aca="false">I12/I$22</f>
        <v>0.09651197162282</v>
      </c>
      <c r="K12" s="9" t="n">
        <v>131</v>
      </c>
      <c r="L12" s="10" t="n">
        <f aca="false">K12/K$22</f>
        <v>0.0726164079822616</v>
      </c>
      <c r="M12" s="9" t="n">
        <v>81</v>
      </c>
      <c r="N12" s="10" t="n">
        <f aca="false">M12/M$22</f>
        <v>0.127962085308057</v>
      </c>
      <c r="O12" s="9"/>
      <c r="P12" s="10"/>
      <c r="Q12" s="9"/>
      <c r="R12" s="10"/>
      <c r="S12" s="9"/>
      <c r="T12" s="10"/>
    </row>
    <row r="13" customFormat="false" ht="18.75" hidden="false" customHeight="true" outlineLevel="0" collapsed="false">
      <c r="B13" s="5" t="s">
        <v>20</v>
      </c>
      <c r="C13" s="6" t="n">
        <v>22653203</v>
      </c>
      <c r="D13" s="7" t="n">
        <f aca="false">C13/C$21</f>
        <v>0.147212939857915</v>
      </c>
      <c r="E13" s="11" t="n">
        <v>9811</v>
      </c>
      <c r="F13" s="7" t="n">
        <f aca="false">E13/E$21</f>
        <v>0.380138711302259</v>
      </c>
      <c r="G13" s="11" t="n">
        <v>582</v>
      </c>
      <c r="H13" s="7" t="n">
        <f aca="false">G13/G$21</f>
        <v>0.118340788938593</v>
      </c>
      <c r="I13" s="11" t="n">
        <v>1139</v>
      </c>
      <c r="J13" s="7" t="n">
        <f aca="false">I13/I$21</f>
        <v>0.165168213457077</v>
      </c>
      <c r="K13" s="11" t="n">
        <v>1284</v>
      </c>
      <c r="L13" s="7" t="n">
        <f aca="false">K13/K$21</f>
        <v>0.293687099725526</v>
      </c>
      <c r="M13" s="11" t="n">
        <v>62</v>
      </c>
      <c r="N13" s="7" t="n">
        <f aca="false">M13/M$21</f>
        <v>0.040655737704918</v>
      </c>
      <c r="O13" s="11"/>
      <c r="P13" s="7"/>
      <c r="Q13" s="11" t="n">
        <v>1569907</v>
      </c>
      <c r="R13" s="7" t="n">
        <f aca="false">Q13/Q$21</f>
        <v>0.209647116293337</v>
      </c>
      <c r="S13" s="11" t="n">
        <v>241846</v>
      </c>
      <c r="T13" s="7" t="n">
        <f aca="false">S13/S$21</f>
        <v>0.00684347642354375</v>
      </c>
    </row>
    <row r="14" customFormat="false" ht="18.75" hidden="false" customHeight="true" outlineLevel="0" collapsed="false">
      <c r="B14" s="5"/>
      <c r="C14" s="5"/>
      <c r="D14" s="5"/>
      <c r="E14" s="9" t="n">
        <v>9656</v>
      </c>
      <c r="F14" s="10" t="n">
        <f aca="false">E14/E$22</f>
        <v>0.394058112961149</v>
      </c>
      <c r="G14" s="9" t="n">
        <v>369</v>
      </c>
      <c r="H14" s="10" t="n">
        <f aca="false">G14/G$22</f>
        <v>0.10579128440367</v>
      </c>
      <c r="I14" s="9" t="n">
        <v>1106</v>
      </c>
      <c r="J14" s="10" t="n">
        <f aca="false">I14/I$22</f>
        <v>0.163464380727165</v>
      </c>
      <c r="K14" s="9" t="n">
        <v>632</v>
      </c>
      <c r="L14" s="10" t="n">
        <f aca="false">K14/K$22</f>
        <v>0.350332594235033</v>
      </c>
      <c r="M14" s="9" t="n">
        <v>39</v>
      </c>
      <c r="N14" s="10" t="n">
        <f aca="false">M14/M$22</f>
        <v>0.0616113744075829</v>
      </c>
      <c r="O14" s="9"/>
      <c r="P14" s="10"/>
      <c r="Q14" s="9"/>
      <c r="R14" s="10"/>
      <c r="S14" s="9"/>
      <c r="T14" s="10"/>
    </row>
    <row r="15" customFormat="false" ht="14.25" hidden="false" customHeight="false" outlineLevel="0" collapsed="false">
      <c r="B15" s="5" t="s">
        <v>21</v>
      </c>
      <c r="C15" s="6" t="n">
        <v>2950650</v>
      </c>
      <c r="D15" s="7" t="n">
        <f aca="false">C15/C$21</f>
        <v>0.0191749423245692</v>
      </c>
      <c r="E15" s="5" t="n">
        <v>383</v>
      </c>
      <c r="F15" s="7" t="n">
        <f aca="false">E15/E$21</f>
        <v>0.0148397845712736</v>
      </c>
      <c r="G15" s="5" t="n">
        <v>77</v>
      </c>
      <c r="H15" s="7" t="n">
        <f aca="false">G15/G$21</f>
        <v>0.0156567710451403</v>
      </c>
      <c r="I15" s="5" t="n">
        <v>235</v>
      </c>
      <c r="J15" s="7" t="n">
        <f aca="false">I15/I$21</f>
        <v>0.0340777262180974</v>
      </c>
      <c r="K15" s="5" t="n">
        <v>138</v>
      </c>
      <c r="L15" s="7" t="n">
        <f aca="false">K15/K$21</f>
        <v>0.0315645013723696</v>
      </c>
      <c r="M15" s="5" t="n">
        <v>1</v>
      </c>
      <c r="N15" s="7" t="n">
        <f aca="false">M15/M$21</f>
        <v>0.000655737704918033</v>
      </c>
      <c r="O15" s="5"/>
      <c r="P15" s="7"/>
      <c r="Q15" s="11" t="n">
        <v>68866</v>
      </c>
      <c r="R15" s="7" t="n">
        <f aca="false">Q15/Q$21</f>
        <v>0.00919644177053605</v>
      </c>
      <c r="S15" s="11" t="n">
        <v>9332</v>
      </c>
      <c r="T15" s="7" t="n">
        <f aca="false">S15/S$21</f>
        <v>0.000264066066771872</v>
      </c>
    </row>
    <row r="16" customFormat="false" ht="14.25" hidden="false" customHeight="false" outlineLevel="0" collapsed="false">
      <c r="B16" s="5"/>
      <c r="C16" s="5"/>
      <c r="D16" s="5"/>
      <c r="E16" s="9" t="n">
        <v>333</v>
      </c>
      <c r="F16" s="10" t="n">
        <f aca="false">E16/E$22</f>
        <v>0.0135896180215475</v>
      </c>
      <c r="G16" s="9" t="n">
        <v>53</v>
      </c>
      <c r="H16" s="10" t="n">
        <f aca="false">G16/G$22</f>
        <v>0.0151949541284404</v>
      </c>
      <c r="I16" s="9" t="n">
        <v>235</v>
      </c>
      <c r="J16" s="10" t="n">
        <f aca="false">I16/I$22</f>
        <v>0.0347324859592078</v>
      </c>
      <c r="K16" s="9" t="n">
        <v>52</v>
      </c>
      <c r="L16" s="10" t="n">
        <f aca="false">K16/K$22</f>
        <v>0.0288248337028825</v>
      </c>
      <c r="M16" s="9" t="n">
        <v>1</v>
      </c>
      <c r="N16" s="10" t="n">
        <f aca="false">M16/M$22</f>
        <v>0.00157977883096367</v>
      </c>
      <c r="O16" s="9"/>
      <c r="P16" s="10"/>
      <c r="Q16" s="9"/>
      <c r="R16" s="10"/>
      <c r="S16" s="9"/>
      <c r="T16" s="10"/>
    </row>
    <row r="17" customFormat="false" ht="14.25" hidden="false" customHeight="false" outlineLevel="0" collapsed="false">
      <c r="B17" s="5" t="s">
        <v>22</v>
      </c>
      <c r="C17" s="6" t="n">
        <v>208996</v>
      </c>
      <c r="D17" s="7" t="n">
        <f aca="false">C17/C$21</f>
        <v>0.00135817065597941</v>
      </c>
      <c r="E17" s="5" t="n">
        <v>19</v>
      </c>
      <c r="F17" s="7" t="n">
        <f aca="false">E17/E$21</f>
        <v>0.000736177302491379</v>
      </c>
      <c r="G17" s="5" t="n">
        <v>1</v>
      </c>
      <c r="H17" s="7" t="n">
        <f aca="false">G17/G$21</f>
        <v>0.000203334688897926</v>
      </c>
      <c r="I17" s="5"/>
      <c r="J17" s="7"/>
      <c r="K17" s="5"/>
      <c r="L17" s="7"/>
      <c r="M17" s="5" t="n">
        <v>35</v>
      </c>
      <c r="N17" s="7" t="n">
        <f aca="false">M17/M$21</f>
        <v>0.0229508196721311</v>
      </c>
      <c r="O17" s="5"/>
      <c r="P17" s="7"/>
      <c r="Q17" s="5"/>
      <c r="R17" s="7"/>
      <c r="S17" s="5"/>
      <c r="T17" s="7"/>
    </row>
    <row r="18" customFormat="false" ht="14.25" hidden="false" customHeight="false" outlineLevel="0" collapsed="false">
      <c r="B18" s="5"/>
      <c r="C18" s="5"/>
      <c r="D18" s="5"/>
      <c r="E18" s="9" t="n">
        <v>18</v>
      </c>
      <c r="F18" s="10" t="n">
        <f aca="false">E18/E$22</f>
        <v>0.000734573947110676</v>
      </c>
      <c r="G18" s="9"/>
      <c r="H18" s="10"/>
      <c r="I18" s="9"/>
      <c r="J18" s="10"/>
      <c r="K18" s="9"/>
      <c r="L18" s="10"/>
      <c r="M18" s="9" t="n">
        <v>8</v>
      </c>
      <c r="N18" s="10" t="n">
        <f aca="false">M18/M$22</f>
        <v>0.0126382306477093</v>
      </c>
      <c r="O18" s="9"/>
      <c r="P18" s="10"/>
      <c r="Q18" s="9"/>
      <c r="R18" s="10"/>
      <c r="S18" s="9"/>
      <c r="T18" s="10"/>
    </row>
    <row r="19" customFormat="false" ht="14.25" hidden="false" customHeight="false" outlineLevel="0" collapsed="false">
      <c r="B19" s="5" t="s">
        <v>23</v>
      </c>
      <c r="C19" s="6" t="n">
        <v>34983865</v>
      </c>
      <c r="D19" s="7" t="n">
        <f aca="false">C19/C$21</f>
        <v>0.227344345708747</v>
      </c>
      <c r="E19" s="12"/>
      <c r="F19" s="7"/>
      <c r="G19" s="12"/>
      <c r="H19" s="7"/>
      <c r="I19" s="5" t="n">
        <v>96</v>
      </c>
      <c r="J19" s="7" t="n">
        <f aca="false">I19/I$21</f>
        <v>0.0139211136890951</v>
      </c>
      <c r="K19" s="12"/>
      <c r="L19" s="7"/>
      <c r="M19" s="12"/>
      <c r="N19" s="7"/>
      <c r="O19" s="12"/>
      <c r="P19" s="7"/>
      <c r="Q19" s="11" t="n">
        <v>54644</v>
      </c>
      <c r="R19" s="7" t="n">
        <f aca="false">Q19/Q$21</f>
        <v>0.00729722016828583</v>
      </c>
      <c r="S19" s="11" t="n">
        <v>33964717</v>
      </c>
      <c r="T19" s="7" t="n">
        <f aca="false">S19/S$21</f>
        <v>0.961094002058482</v>
      </c>
    </row>
    <row r="20" customFormat="false" ht="14.25" hidden="false" customHeight="false" outlineLevel="0" collapsed="false">
      <c r="B20" s="5"/>
      <c r="C20" s="5"/>
      <c r="D20" s="5"/>
      <c r="E20" s="12"/>
      <c r="F20" s="5"/>
      <c r="G20" s="12"/>
      <c r="H20" s="5"/>
      <c r="I20" s="9" t="n">
        <v>96</v>
      </c>
      <c r="J20" s="10" t="n">
        <f aca="false">I20/I$22</f>
        <v>0.0141885900088679</v>
      </c>
      <c r="K20" s="12"/>
      <c r="L20" s="5"/>
      <c r="M20" s="12"/>
      <c r="N20" s="5"/>
      <c r="O20" s="12"/>
      <c r="P20" s="5"/>
      <c r="Q20" s="12"/>
      <c r="R20" s="5"/>
      <c r="S20" s="12"/>
      <c r="T20" s="5"/>
    </row>
    <row r="21" s="18" customFormat="true" ht="21.75" hidden="false" customHeight="true" outlineLevel="0" collapsed="false">
      <c r="A21" s="13"/>
      <c r="B21" s="14" t="s">
        <v>24</v>
      </c>
      <c r="C21" s="15" t="n">
        <f aca="false">SUM(C5,C7,C9,C11,C13,C15,C17,C19)</f>
        <v>153880515</v>
      </c>
      <c r="D21" s="16" t="n">
        <f aca="false">C21/C$21</f>
        <v>1</v>
      </c>
      <c r="E21" s="17" t="n">
        <f aca="false">SUM(E5,E7,E9,E11,E13,E15,E17)</f>
        <v>25809</v>
      </c>
      <c r="F21" s="16" t="n">
        <f aca="false">E21/E$21</f>
        <v>1</v>
      </c>
      <c r="G21" s="17" t="n">
        <f aca="false">SUM(G5,G7,G9,G11,G13,G15,G17)</f>
        <v>4918</v>
      </c>
      <c r="H21" s="16" t="n">
        <f aca="false">G21/G$21</f>
        <v>1</v>
      </c>
      <c r="I21" s="17" t="n">
        <f aca="false">SUM(I5,I7,I9,I11,I13,I15,I17)</f>
        <v>6896</v>
      </c>
      <c r="J21" s="16" t="n">
        <f aca="false">I21/I$21</f>
        <v>1</v>
      </c>
      <c r="K21" s="17" t="n">
        <f aca="false">SUM(K5,K7,K9,K11,K13,K15,K17)</f>
        <v>4372</v>
      </c>
      <c r="L21" s="16" t="n">
        <f aca="false">K21/K$21</f>
        <v>1</v>
      </c>
      <c r="M21" s="17" t="n">
        <f aca="false">SUM(M5,M7,M9,M11,M13,M15,M17)</f>
        <v>1525</v>
      </c>
      <c r="N21" s="16" t="n">
        <f aca="false">M21/M$21</f>
        <v>1</v>
      </c>
      <c r="O21" s="17"/>
      <c r="P21" s="16"/>
      <c r="Q21" s="17" t="n">
        <f aca="false">SUM(Q5,Q7,Q9,Q11,Q13,Q15,Q17,Q19)</f>
        <v>7488331</v>
      </c>
      <c r="R21" s="16" t="n">
        <f aca="false">Q21/Q$21</f>
        <v>1</v>
      </c>
      <c r="S21" s="17" t="n">
        <f aca="false">SUM(S5,S7,S9,S11,S13,S15,S17,S19)</f>
        <v>35339641</v>
      </c>
      <c r="T21" s="16" t="n">
        <f aca="false">S21/S$21</f>
        <v>1</v>
      </c>
    </row>
    <row r="22" s="18" customFormat="true" ht="21.75" hidden="false" customHeight="true" outlineLevel="0" collapsed="false">
      <c r="A22" s="13"/>
      <c r="B22" s="14"/>
      <c r="C22" s="19"/>
      <c r="D22" s="19"/>
      <c r="E22" s="20" t="n">
        <f aca="false">SUM(E6,E8,E10,E12,E14,E16,E18)</f>
        <v>24504</v>
      </c>
      <c r="F22" s="16" t="n">
        <f aca="false">E22/E$22</f>
        <v>1</v>
      </c>
      <c r="G22" s="20" t="n">
        <f aca="false">SUM(G6,G8,G10,G12,G14,G16,G18)</f>
        <v>3488</v>
      </c>
      <c r="H22" s="16" t="n">
        <f aca="false">G22/G$22</f>
        <v>1</v>
      </c>
      <c r="I22" s="20" t="n">
        <f aca="false">SUM(I6,I8,I10,I12,I14,I16,I18)</f>
        <v>6766</v>
      </c>
      <c r="J22" s="16" t="n">
        <f aca="false">I22/I$22</f>
        <v>1</v>
      </c>
      <c r="K22" s="20" t="n">
        <f aca="false">SUM(K6,K8,K10,K12,K14,K16,K18)</f>
        <v>1804</v>
      </c>
      <c r="L22" s="16" t="n">
        <f aca="false">K22/K$22</f>
        <v>1</v>
      </c>
      <c r="M22" s="20" t="n">
        <f aca="false">SUM(M6,M8,M10,M12,M14,M16,M18)</f>
        <v>633</v>
      </c>
      <c r="N22" s="16" t="n">
        <f aca="false">M22/M$22</f>
        <v>1</v>
      </c>
      <c r="O22" s="20"/>
      <c r="P22" s="16"/>
      <c r="Q22" s="19"/>
      <c r="R22" s="19"/>
      <c r="S22" s="19"/>
      <c r="T22" s="19"/>
    </row>
    <row r="23" customFormat="false" ht="14.25" hidden="false" customHeight="false" outlineLevel="0" collapsed="false">
      <c r="B23" s="5" t="s">
        <v>16</v>
      </c>
      <c r="C23" s="8" t="n">
        <v>1450410475</v>
      </c>
      <c r="D23" s="7" t="n">
        <f aca="false">C23/C$31</f>
        <v>0.445383051363521</v>
      </c>
      <c r="E23" s="8" t="n">
        <v>186025</v>
      </c>
      <c r="F23" s="7" t="n">
        <f aca="false">E23/E$31</f>
        <v>0.581244571092905</v>
      </c>
      <c r="G23" s="8" t="n">
        <v>47628</v>
      </c>
      <c r="H23" s="7" t="n">
        <f aca="false">G23/G$31</f>
        <v>0.60519193382381</v>
      </c>
      <c r="I23" s="8" t="n">
        <v>108499</v>
      </c>
      <c r="J23" s="7" t="n">
        <f aca="false">I23/I$31</f>
        <v>0.550069456414832</v>
      </c>
      <c r="K23" s="8" t="n">
        <v>8633</v>
      </c>
      <c r="L23" s="7" t="n">
        <f aca="false">K23/K$31</f>
        <v>0.300226047643888</v>
      </c>
      <c r="M23" s="8" t="n">
        <v>942</v>
      </c>
      <c r="N23" s="7" t="n">
        <f aca="false">M23/M$31</f>
        <v>0.30644111906311</v>
      </c>
      <c r="O23" s="8"/>
      <c r="P23" s="7"/>
      <c r="Q23" s="8" t="n">
        <v>210797887</v>
      </c>
      <c r="R23" s="7" t="n">
        <f aca="false">Q23/Q$31</f>
        <v>0.513477987150986</v>
      </c>
      <c r="S23" s="8" t="n">
        <v>16196185</v>
      </c>
      <c r="T23" s="7" t="n">
        <f aca="false">S23/S$31</f>
        <v>0.080865558555215</v>
      </c>
    </row>
    <row r="24" customFormat="false" ht="14.25" hidden="false" customHeight="false" outlineLevel="0" collapsed="false">
      <c r="B24" s="5" t="s">
        <v>17</v>
      </c>
      <c r="C24" s="8" t="n">
        <v>93076307</v>
      </c>
      <c r="D24" s="7" t="n">
        <f aca="false">C24/C$31</f>
        <v>0.0285812949753468</v>
      </c>
      <c r="E24" s="8" t="n">
        <v>8364</v>
      </c>
      <c r="F24" s="7" t="n">
        <f aca="false">E24/E$31</f>
        <v>0.0261337432744043</v>
      </c>
      <c r="G24" s="8" t="n">
        <v>1191</v>
      </c>
      <c r="H24" s="7" t="n">
        <f aca="false">G24/G$31</f>
        <v>0.0151336103381237</v>
      </c>
      <c r="I24" s="8" t="n">
        <v>5047</v>
      </c>
      <c r="J24" s="7" t="n">
        <f aca="false">I24/I$31</f>
        <v>0.0255873376392931</v>
      </c>
      <c r="K24" s="8" t="n">
        <v>2426</v>
      </c>
      <c r="L24" s="7" t="n">
        <f aca="false">K24/K$31</f>
        <v>0.0843679360111285</v>
      </c>
      <c r="M24" s="8" t="n">
        <v>266</v>
      </c>
      <c r="N24" s="7" t="n">
        <f aca="false">M24/M$31</f>
        <v>0.0865322055953156</v>
      </c>
      <c r="O24" s="8" t="n">
        <v>426</v>
      </c>
      <c r="P24" s="7" t="n">
        <f aca="false">O24/O$31</f>
        <v>0.00580089055925487</v>
      </c>
      <c r="Q24" s="8" t="n">
        <v>7771508</v>
      </c>
      <c r="R24" s="7" t="n">
        <f aca="false">Q24/Q$31</f>
        <v>0.0189304472723096</v>
      </c>
      <c r="S24" s="8" t="n">
        <v>1069290</v>
      </c>
      <c r="T24" s="7" t="n">
        <f aca="false">S24/S$31</f>
        <v>0.00533883338005252</v>
      </c>
    </row>
    <row r="25" customFormat="false" ht="14.25" hidden="false" customHeight="false" outlineLevel="0" collapsed="false">
      <c r="B25" s="5" t="s">
        <v>18</v>
      </c>
      <c r="C25" s="8" t="n">
        <v>659012980</v>
      </c>
      <c r="D25" s="7" t="n">
        <f aca="false">C25/C$31</f>
        <v>0.202365617857639</v>
      </c>
      <c r="E25" s="8" t="n">
        <v>50151</v>
      </c>
      <c r="F25" s="7" t="n">
        <f aca="false">E25/E$31</f>
        <v>0.156699349468514</v>
      </c>
      <c r="G25" s="8" t="n">
        <v>13960</v>
      </c>
      <c r="H25" s="7" t="n">
        <f aca="false">G25/G$31</f>
        <v>0.177384718992617</v>
      </c>
      <c r="I25" s="8" t="n">
        <v>31773</v>
      </c>
      <c r="J25" s="7" t="n">
        <f aca="false">I25/I$31</f>
        <v>0.161083114486479</v>
      </c>
      <c r="K25" s="8" t="n">
        <v>6343</v>
      </c>
      <c r="L25" s="7" t="n">
        <f aca="false">K25/K$31</f>
        <v>0.220587723874109</v>
      </c>
      <c r="M25" s="8" t="n">
        <v>1336</v>
      </c>
      <c r="N25" s="7" t="n">
        <f aca="false">M25/M$31</f>
        <v>0.434612882238126</v>
      </c>
      <c r="O25" s="8" t="n">
        <v>73011</v>
      </c>
      <c r="P25" s="7" t="n">
        <f aca="false">O25/O$31</f>
        <v>0.994199109440745</v>
      </c>
      <c r="Q25" s="8" t="n">
        <v>94578726</v>
      </c>
      <c r="R25" s="7" t="n">
        <f aca="false">Q25/Q$31</f>
        <v>0.230382261155135</v>
      </c>
      <c r="S25" s="8" t="n">
        <v>23065655</v>
      </c>
      <c r="T25" s="7" t="n">
        <f aca="false">S25/S$31</f>
        <v>0.115163976888192</v>
      </c>
    </row>
    <row r="26" customFormat="false" ht="14.25" hidden="false" customHeight="false" outlineLevel="0" collapsed="false">
      <c r="B26" s="5" t="s">
        <v>19</v>
      </c>
      <c r="C26" s="8" t="n">
        <v>289216086</v>
      </c>
      <c r="D26" s="7" t="n">
        <f aca="false">C26/C$31</f>
        <v>0.0888106816010788</v>
      </c>
      <c r="E26" s="8" t="n">
        <v>24594</v>
      </c>
      <c r="F26" s="7" t="n">
        <f aca="false">E26/E$31</f>
        <v>0.0768452035019966</v>
      </c>
      <c r="G26" s="8" t="n">
        <v>6994</v>
      </c>
      <c r="H26" s="7" t="n">
        <f aca="false">G26/G$31</f>
        <v>0.0888702524809718</v>
      </c>
      <c r="I26" s="8" t="n">
        <v>18176</v>
      </c>
      <c r="J26" s="7" t="n">
        <f aca="false">I26/I$31</f>
        <v>0.0921488902183061</v>
      </c>
      <c r="K26" s="8" t="n">
        <v>1975</v>
      </c>
      <c r="L26" s="7" t="n">
        <f aca="false">K26/K$31</f>
        <v>0.0686837071813598</v>
      </c>
      <c r="M26" s="8" t="n">
        <v>360</v>
      </c>
      <c r="N26" s="7" t="n">
        <f aca="false">M26/M$31</f>
        <v>0.117111255692908</v>
      </c>
      <c r="O26" s="8"/>
      <c r="P26" s="7"/>
      <c r="Q26" s="8" t="n">
        <v>38171713</v>
      </c>
      <c r="R26" s="7" t="n">
        <f aca="false">Q26/Q$31</f>
        <v>0.0929816452920381</v>
      </c>
      <c r="S26" s="8" t="n">
        <v>2065479</v>
      </c>
      <c r="T26" s="7" t="n">
        <f aca="false">S26/S$31</f>
        <v>0.0103126824631274</v>
      </c>
    </row>
    <row r="27" customFormat="false" ht="14.25" hidden="false" customHeight="false" outlineLevel="0" collapsed="false">
      <c r="B27" s="5" t="s">
        <v>20</v>
      </c>
      <c r="C27" s="8" t="n">
        <v>456093103</v>
      </c>
      <c r="D27" s="7" t="n">
        <f aca="false">C27/C$31</f>
        <v>0.1400542407969</v>
      </c>
      <c r="E27" s="8" t="n">
        <v>39648</v>
      </c>
      <c r="F27" s="7" t="n">
        <f aca="false">E27/E$31</f>
        <v>0.123882191934909</v>
      </c>
      <c r="G27" s="8" t="n">
        <v>6112</v>
      </c>
      <c r="H27" s="7" t="n">
        <f aca="false">G27/G$31</f>
        <v>0.0776629944471976</v>
      </c>
      <c r="I27" s="8" t="n">
        <v>24642</v>
      </c>
      <c r="J27" s="7" t="n">
        <f aca="false">I27/I$31</f>
        <v>0.124930290094603</v>
      </c>
      <c r="K27" s="8" t="n">
        <v>8641</v>
      </c>
      <c r="L27" s="7" t="n">
        <f aca="false">K27/K$31</f>
        <v>0.300504260128673</v>
      </c>
      <c r="M27" s="8" t="n">
        <v>79</v>
      </c>
      <c r="N27" s="7" t="n">
        <f aca="false">M27/M$31</f>
        <v>0.0256994144437215</v>
      </c>
      <c r="O27" s="8"/>
      <c r="P27" s="7"/>
      <c r="Q27" s="8" t="n">
        <v>45198313</v>
      </c>
      <c r="R27" s="7" t="n">
        <f aca="false">Q27/Q$31</f>
        <v>0.110097587372212</v>
      </c>
      <c r="S27" s="8" t="n">
        <v>4111849</v>
      </c>
      <c r="T27" s="7" t="n">
        <f aca="false">S27/S$31</f>
        <v>0.0205299560408641</v>
      </c>
    </row>
    <row r="28" customFormat="false" ht="14.25" hidden="false" customHeight="false" outlineLevel="0" collapsed="false">
      <c r="B28" s="5" t="s">
        <v>21</v>
      </c>
      <c r="C28" s="8" t="n">
        <v>55543399</v>
      </c>
      <c r="D28" s="7" t="n">
        <f aca="false">C28/C$31</f>
        <v>0.0170559224137715</v>
      </c>
      <c r="E28" s="8" t="n">
        <v>5970</v>
      </c>
      <c r="F28" s="7" t="n">
        <f aca="false">E28/E$31</f>
        <v>0.018653568549521</v>
      </c>
      <c r="G28" s="8" t="n">
        <v>1106</v>
      </c>
      <c r="H28" s="7" t="n">
        <f aca="false">G28/G$31</f>
        <v>0.0140535457883836</v>
      </c>
      <c r="I28" s="8" t="n">
        <v>4735</v>
      </c>
      <c r="J28" s="7" t="n">
        <f aca="false">I28/I$31</f>
        <v>0.0240055565131866</v>
      </c>
      <c r="K28" s="8" t="n">
        <v>597</v>
      </c>
      <c r="L28" s="7" t="n">
        <f aca="false">K28/K$31</f>
        <v>0.0207616066770996</v>
      </c>
      <c r="M28" s="8" t="n">
        <v>2</v>
      </c>
      <c r="N28" s="7" t="n">
        <f aca="false">M28/M$31</f>
        <v>0.000650618087182824</v>
      </c>
      <c r="O28" s="8"/>
      <c r="P28" s="7"/>
      <c r="Q28" s="8" t="n">
        <v>4978885</v>
      </c>
      <c r="R28" s="7" t="n">
        <f aca="false">Q28/Q$31</f>
        <v>0.01212795765859</v>
      </c>
      <c r="S28" s="8" t="n">
        <v>329843</v>
      </c>
      <c r="T28" s="7" t="n">
        <f aca="false">S28/S$31</f>
        <v>0.00164686550755797</v>
      </c>
    </row>
    <row r="29" customFormat="false" ht="14.25" hidden="false" customHeight="false" outlineLevel="0" collapsed="false">
      <c r="B29" s="5" t="s">
        <v>22</v>
      </c>
      <c r="C29" s="8" t="n">
        <v>29122658</v>
      </c>
      <c r="D29" s="7" t="n">
        <f aca="false">C29/C$31</f>
        <v>0.00894280516269454</v>
      </c>
      <c r="E29" s="8" t="n">
        <v>5293</v>
      </c>
      <c r="F29" s="7" t="n">
        <f aca="false">E29/E$31</f>
        <v>0.0165382476269036</v>
      </c>
      <c r="G29" s="8" t="n">
        <v>1618</v>
      </c>
      <c r="H29" s="7" t="n">
        <f aca="false">G29/G$31</f>
        <v>0.0205593463703478</v>
      </c>
      <c r="I29" s="8"/>
      <c r="J29" s="7"/>
      <c r="K29" s="8" t="n">
        <v>140</v>
      </c>
      <c r="L29" s="7" t="n">
        <f aca="false">K29/K$31</f>
        <v>0.00486871848374196</v>
      </c>
      <c r="M29" s="8" t="n">
        <v>89</v>
      </c>
      <c r="N29" s="7" t="n">
        <f aca="false">M29/M$31</f>
        <v>0.0289525048796357</v>
      </c>
      <c r="O29" s="8"/>
      <c r="P29" s="7"/>
      <c r="Q29" s="8" t="n">
        <v>1305051</v>
      </c>
      <c r="R29" s="7" t="n">
        <f aca="false">Q29/Q$31</f>
        <v>0.0031789453402319</v>
      </c>
      <c r="S29" s="8" t="n">
        <v>214902</v>
      </c>
      <c r="T29" s="7" t="n">
        <f aca="false">S29/S$31</f>
        <v>0.00107297923953282</v>
      </c>
    </row>
    <row r="30" customFormat="false" ht="14.25" hidden="false" customHeight="false" outlineLevel="0" collapsed="false">
      <c r="B30" s="5" t="s">
        <v>23</v>
      </c>
      <c r="C30" s="8" t="n">
        <v>224071173</v>
      </c>
      <c r="D30" s="7" t="n">
        <f aca="false">C30/C$31</f>
        <v>0.0688063858290484</v>
      </c>
      <c r="E30" s="8" t="n">
        <v>1</v>
      </c>
      <c r="F30" s="7" t="n">
        <f aca="false">E30/E$31</f>
        <v>3.12455084581591E-006</v>
      </c>
      <c r="G30" s="8" t="n">
        <v>90</v>
      </c>
      <c r="H30" s="7" t="n">
        <f aca="false">G30/G$31</f>
        <v>0.00114359775854839</v>
      </c>
      <c r="I30" s="8" t="n">
        <v>4374</v>
      </c>
      <c r="J30" s="7" t="n">
        <f aca="false">I30/I$31</f>
        <v>0.0221753546333006</v>
      </c>
      <c r="K30" s="8"/>
      <c r="L30" s="7"/>
      <c r="M30" s="8"/>
      <c r="N30" s="7"/>
      <c r="O30" s="8"/>
      <c r="P30" s="7"/>
      <c r="Q30" s="8" t="n">
        <v>7727467</v>
      </c>
      <c r="R30" s="7" t="n">
        <f aca="false">Q30/Q$31</f>
        <v>0.0188231687584974</v>
      </c>
      <c r="S30" s="8" t="n">
        <v>153232126</v>
      </c>
      <c r="T30" s="7" t="n">
        <f aca="false">S30/S$31</f>
        <v>0.765069147925458</v>
      </c>
    </row>
    <row r="31" s="18" customFormat="true" ht="29.25" hidden="false" customHeight="true" outlineLevel="0" collapsed="false">
      <c r="A31" s="13"/>
      <c r="B31" s="21" t="s">
        <v>24</v>
      </c>
      <c r="C31" s="22" t="n">
        <f aca="false">SUM(C23:C30)</f>
        <v>3256546181</v>
      </c>
      <c r="D31" s="16" t="n">
        <f aca="false">C31/C$31</f>
        <v>1</v>
      </c>
      <c r="E31" s="22" t="n">
        <f aca="false">SUM(E23:E30)</f>
        <v>320046</v>
      </c>
      <c r="F31" s="16" t="n">
        <f aca="false">E31/E$31</f>
        <v>1</v>
      </c>
      <c r="G31" s="22" t="n">
        <f aca="false">SUM(G23:G30)</f>
        <v>78699</v>
      </c>
      <c r="H31" s="16" t="n">
        <f aca="false">G31/G$31</f>
        <v>1</v>
      </c>
      <c r="I31" s="22" t="n">
        <f aca="false">SUM(I23:I30)</f>
        <v>197246</v>
      </c>
      <c r="J31" s="16" t="n">
        <f aca="false">I31/I$31</f>
        <v>1</v>
      </c>
      <c r="K31" s="22" t="n">
        <f aca="false">SUM(K23:K30)</f>
        <v>28755</v>
      </c>
      <c r="L31" s="16" t="n">
        <f aca="false">K31/K$31</f>
        <v>1</v>
      </c>
      <c r="M31" s="22" t="n">
        <f aca="false">SUM(M23:M30)</f>
        <v>3074</v>
      </c>
      <c r="N31" s="16" t="n">
        <f aca="false">M31/M$31</f>
        <v>1</v>
      </c>
      <c r="O31" s="22" t="n">
        <f aca="false">SUM(O23:O30)</f>
        <v>73437</v>
      </c>
      <c r="P31" s="16" t="n">
        <f aca="false">O31/O$31</f>
        <v>1</v>
      </c>
      <c r="Q31" s="22" t="n">
        <f aca="false">SUM(Q23:Q30)</f>
        <v>410529550</v>
      </c>
      <c r="R31" s="16" t="n">
        <f aca="false">Q31/Q$31</f>
        <v>1</v>
      </c>
      <c r="S31" s="22" t="n">
        <f aca="false">SUM(S23:S30)</f>
        <v>200285329</v>
      </c>
      <c r="T31" s="16" t="n">
        <f aca="false">S31/S$31</f>
        <v>1</v>
      </c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3.5" hidden="false" customHeight="false" outlineLevel="0" collapsed="false">
      <c r="B33" s="23" t="s">
        <v>25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3.5" hidden="false" customHeight="false" outlineLevel="0" collapsed="false"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3.5" hidden="false" customHeight="false" outlineLevel="0" collapsed="false"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</sheetData>
  <mergeCells count="19">
    <mergeCell ref="B2:B4"/>
    <mergeCell ref="C2:D3"/>
    <mergeCell ref="E2:F2"/>
    <mergeCell ref="G2:H2"/>
    <mergeCell ref="I2:J2"/>
    <mergeCell ref="K2:L2"/>
    <mergeCell ref="M2:N2"/>
    <mergeCell ref="O2:P2"/>
    <mergeCell ref="Q2:R2"/>
    <mergeCell ref="S2:T2"/>
    <mergeCell ref="E3:F3"/>
    <mergeCell ref="G3:H3"/>
    <mergeCell ref="I3:J3"/>
    <mergeCell ref="K3:L3"/>
    <mergeCell ref="M3:N3"/>
    <mergeCell ref="O3:P3"/>
    <mergeCell ref="Q3:R3"/>
    <mergeCell ref="S3:T3"/>
    <mergeCell ref="B21:B2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2:25:55Z</dcterms:created>
  <dc:creator>外務省</dc:creator>
  <dc:description/>
  <dc:language>en-US</dc:language>
  <cp:lastModifiedBy>外務省</cp:lastModifiedBy>
  <cp:lastPrinted>2007-02-15T01:34:44Z</cp:lastPrinted>
  <dcterms:modified xsi:type="dcterms:W3CDTF">2007-02-15T01:38:30Z</dcterms:modified>
  <cp:revision>0</cp:revision>
  <dc:subject/>
  <dc:title/>
</cp:coreProperties>
</file>