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界計 (外務省分類)" sheetId="1" state="visible" r:id="rId2"/>
  </sheets>
  <externalReferences>
    <externalReference r:id="rId3"/>
  </externalReferences>
  <definedNames>
    <definedName function="false" hidden="false" name="ALL" vbProcedure="false">NA()</definedName>
    <definedName function="false" hidden="false" name="BOX" vbProcedure="false">NA()</definedName>
    <definedName function="false" hidden="false" name="Excel_BuiltIn_Print_Area" vbProcedure="false">#REF!,#REF!</definedName>
    <definedName function="false" hidden="false" name="FNOTES" vbProcedure="false">[1]Dac5a_E!$A$1</definedName>
    <definedName function="false" hidden="false" name="PRINT_AREA_MI" vbProcedure="false">NA()</definedName>
    <definedName function="false" hidden="false" name="PRINT_TITLES_MI" vbProcedure="false">NA()</definedName>
    <definedName function="false" hidden="false" name="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政府全体の技術協力の地域・形態別実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、％</t>
    </r>
    <r>
      <rPr>
        <sz val="11"/>
        <rFont val="ＭＳ Ｐゴシック"/>
        <family val="3"/>
        <charset val="128"/>
      </rPr>
      <t xml:space="preserve">)</t>
    </r>
  </si>
  <si>
    <t xml:space="preserve">形態</t>
  </si>
  <si>
    <t xml:space="preserve">総額</t>
  </si>
  <si>
    <t xml:space="preserve">総人</t>
  </si>
  <si>
    <t xml:space="preserve">研修員受入</t>
  </si>
  <si>
    <t xml:space="preserve">専門家派遣</t>
  </si>
  <si>
    <t xml:space="preserve">調査団派遣</t>
  </si>
  <si>
    <t xml:space="preserve">協力隊派遣</t>
  </si>
  <si>
    <t xml:space="preserve">留学生受入</t>
  </si>
  <si>
    <t xml:space="preserve">年</t>
  </si>
  <si>
    <t xml:space="preserve">地域</t>
  </si>
  <si>
    <t xml:space="preserve">千円</t>
  </si>
  <si>
    <t xml:space="preserve">％</t>
  </si>
  <si>
    <t xml:space="preserve">人</t>
  </si>
  <si>
    <t xml:space="preserve">アジア地域</t>
  </si>
  <si>
    <t xml:space="preserve">２</t>
  </si>
  <si>
    <t xml:space="preserve">中近東地域</t>
  </si>
  <si>
    <t xml:space="preserve">０</t>
  </si>
  <si>
    <t xml:space="preserve">アフリカ地域</t>
  </si>
  <si>
    <t xml:space="preserve">中南米地域</t>
  </si>
  <si>
    <t xml:space="preserve">５</t>
  </si>
  <si>
    <t xml:space="preserve">大洋州地域</t>
  </si>
  <si>
    <t xml:space="preserve">欧州（東欧を含む）</t>
  </si>
  <si>
    <r>
      <rPr>
        <b val="true"/>
        <sz val="11"/>
        <rFont val="Noto Sans"/>
        <family val="2"/>
      </rPr>
      <t xml:space="preserve">分類不能（注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合    計</t>
  </si>
  <si>
    <r>
      <rPr>
        <sz val="11"/>
        <rFont val="Noto Sans"/>
        <family val="2"/>
      </rPr>
      <t xml:space="preserve">注：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分類不能とは、各地域にまたがる調査団の派遣、行政経費、開発啓発費等、地域分類が不可能なもの。</t>
    </r>
  </si>
  <si>
    <r>
      <rPr>
        <sz val="11"/>
        <rFont val="Noto Sans"/>
        <family val="2"/>
      </rPr>
      <t xml:space="preserve">　   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東欧及び卒業国向け援助を含む。</t>
    </r>
  </si>
  <si>
    <r>
      <rPr>
        <sz val="11"/>
        <rFont val="Noto Sans"/>
        <family val="2"/>
      </rPr>
      <t xml:space="preserve">　   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四捨五入の関係上、合計が一致しないこと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@"/>
    <numFmt numFmtId="167" formatCode="#,##0_);[RED]\(#,##0\)"/>
    <numFmt numFmtId="168" formatCode="\(0.00\)"/>
    <numFmt numFmtId="169" formatCode="[$-409]#,##0_);[RED]\(#,##0\)"/>
    <numFmt numFmtId="170" formatCode="0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TABLE10確かめ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2</xdr:col>
      <xdr:colOff>1080</xdr:colOff>
      <xdr:row>3</xdr:row>
      <xdr:rowOff>209520</xdr:rowOff>
    </xdr:to>
    <xdr:sp>
      <xdr:nvSpPr>
        <xdr:cNvPr id="0" name="Line 1"/>
        <xdr:cNvSpPr/>
      </xdr:nvSpPr>
      <xdr:spPr>
        <a:xfrm>
          <a:off x="29880" y="428040"/>
          <a:ext cx="1980360" cy="45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19080</xdr:rowOff>
    </xdr:from>
    <xdr:to>
      <xdr:col>0</xdr:col>
      <xdr:colOff>349920</xdr:colOff>
      <xdr:row>3</xdr:row>
      <xdr:rowOff>199440</xdr:rowOff>
    </xdr:to>
    <xdr:sp>
      <xdr:nvSpPr>
        <xdr:cNvPr id="1" name="Line 2"/>
        <xdr:cNvSpPr/>
      </xdr:nvSpPr>
      <xdr:spPr>
        <a:xfrm>
          <a:off x="29880" y="438120"/>
          <a:ext cx="32004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a/DAC/Quest2000/an/Dac_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c5a_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62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true" outlineLevel="0" max="5" min="5" style="1" width="7.37"/>
    <col collapsed="false" customWidth="true" hidden="true" outlineLevel="0" max="6" min="6" style="1" width="9.87"/>
    <col collapsed="false" customWidth="false" hidden="false" outlineLevel="0" max="7" min="7" style="1" width="8.99"/>
    <col collapsed="false" customWidth="true" hidden="false" outlineLevel="0" max="8" min="8" style="1" width="9.49"/>
    <col collapsed="false" customWidth="true" hidden="false" outlineLevel="0" max="9" min="9" style="1" width="10.25"/>
    <col collapsed="false" customWidth="true" hidden="false" outlineLevel="0" max="10" min="10" style="1" width="8.12"/>
    <col collapsed="false" customWidth="true" hidden="false" outlineLevel="0" max="11" min="11" style="1" width="9.49"/>
    <col collapsed="false" customWidth="true" hidden="false" outlineLevel="0" max="12" min="12" style="1" width="8.12"/>
    <col collapsed="false" customWidth="true" hidden="false" outlineLevel="0" max="13" min="13" style="1" width="9.49"/>
    <col collapsed="false" customWidth="true" hidden="false" outlineLevel="0" max="14" min="14" style="1" width="8.12"/>
    <col collapsed="false" customWidth="true" hidden="false" outlineLevel="0" max="15" min="15" style="1" width="10.49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</row>
    <row r="2" customFormat="false" ht="14.25" hidden="false" customHeight="false" outlineLevel="0" collapsed="false">
      <c r="P2" s="3" t="s">
        <v>1</v>
      </c>
    </row>
    <row r="3" customFormat="false" ht="20.25" hidden="false" customHeight="true" outlineLevel="0" collapsed="false">
      <c r="A3" s="4"/>
      <c r="B3" s="5" t="s">
        <v>2</v>
      </c>
      <c r="C3" s="6" t="s">
        <v>3</v>
      </c>
      <c r="D3" s="6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  <c r="M3" s="7" t="s">
        <v>8</v>
      </c>
      <c r="N3" s="7"/>
      <c r="O3" s="8" t="s">
        <v>9</v>
      </c>
      <c r="P3" s="8"/>
    </row>
    <row r="4" customFormat="false" ht="16.5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2" t="s">
        <v>14</v>
      </c>
      <c r="F4" s="12" t="s">
        <v>13</v>
      </c>
      <c r="G4" s="12" t="s">
        <v>14</v>
      </c>
      <c r="H4" s="12" t="s">
        <v>13</v>
      </c>
      <c r="I4" s="12" t="s">
        <v>14</v>
      </c>
      <c r="J4" s="12" t="s">
        <v>13</v>
      </c>
      <c r="K4" s="12" t="s">
        <v>14</v>
      </c>
      <c r="L4" s="12" t="s">
        <v>13</v>
      </c>
      <c r="M4" s="12" t="s">
        <v>14</v>
      </c>
      <c r="N4" s="12" t="s">
        <v>13</v>
      </c>
      <c r="O4" s="12" t="s">
        <v>14</v>
      </c>
      <c r="P4" s="13" t="s">
        <v>13</v>
      </c>
    </row>
    <row r="5" customFormat="false" ht="20.25" hidden="false" customHeight="true" outlineLevel="0" collapsed="false">
      <c r="A5" s="14"/>
      <c r="B5" s="15" t="s">
        <v>15</v>
      </c>
      <c r="C5" s="16" t="n">
        <v>102884879</v>
      </c>
      <c r="D5" s="17" t="n">
        <f aca="false">C5/$C$12*100</f>
        <v>33.9869227397843</v>
      </c>
      <c r="E5" s="18" t="n">
        <f aca="false">G5+I5+K5+M5+O5</f>
        <v>130277</v>
      </c>
      <c r="F5" s="19" t="n">
        <f aca="false">E5/$E$12*100</f>
        <v>79.311940289421</v>
      </c>
      <c r="G5" s="20" t="n">
        <v>14742</v>
      </c>
      <c r="H5" s="21" t="n">
        <f aca="false">G5/$G$12*100</f>
        <v>46.0112359550562</v>
      </c>
      <c r="I5" s="20" t="n">
        <v>4028</v>
      </c>
      <c r="J5" s="21" t="n">
        <f aca="false">I5/$I$12*100</f>
        <v>64.3656120166187</v>
      </c>
      <c r="K5" s="20" t="n">
        <v>4122</v>
      </c>
      <c r="L5" s="21" t="n">
        <f aca="false">K5/$K$12*100</f>
        <v>54.0873901062853</v>
      </c>
      <c r="M5" s="20" t="n">
        <v>1500</v>
      </c>
      <c r="N5" s="21" t="n">
        <f aca="false">M5/$M$12*100</f>
        <v>28.7797390636992</v>
      </c>
      <c r="O5" s="20" t="n">
        <v>105885</v>
      </c>
      <c r="P5" s="22" t="n">
        <f aca="false">O5/$O$12*100</f>
        <v>93.5975178558801</v>
      </c>
    </row>
    <row r="6" customFormat="false" ht="20.25" hidden="false" customHeight="true" outlineLevel="0" collapsed="false">
      <c r="A6" s="23" t="s">
        <v>16</v>
      </c>
      <c r="B6" s="24" t="s">
        <v>17</v>
      </c>
      <c r="C6" s="25" t="n">
        <v>15119971</v>
      </c>
      <c r="D6" s="26" t="n">
        <f aca="false">C6/$C$12*100</f>
        <v>4.99472119906736</v>
      </c>
      <c r="E6" s="27" t="n">
        <f aca="false">G6+I6+K6+M6+O6</f>
        <v>5165</v>
      </c>
      <c r="F6" s="28" t="n">
        <f aca="false">E6/$E$12*100</f>
        <v>3.14442435422108</v>
      </c>
      <c r="G6" s="29" t="n">
        <v>2415</v>
      </c>
      <c r="H6" s="26" t="n">
        <f aca="false">G6/$G$12*100</f>
        <v>7.5374531835206</v>
      </c>
      <c r="I6" s="29" t="n">
        <v>575</v>
      </c>
      <c r="J6" s="26" t="n">
        <f aca="false">I6/$I$12*100</f>
        <v>9.18823905401087</v>
      </c>
      <c r="K6" s="29" t="n">
        <v>718</v>
      </c>
      <c r="L6" s="26" t="n">
        <f aca="false">K6/$K$12*100</f>
        <v>9.42133578270568</v>
      </c>
      <c r="M6" s="29" t="n">
        <v>454</v>
      </c>
      <c r="N6" s="26" t="n">
        <f aca="false">M6/$M$12*100</f>
        <v>8.71066768994628</v>
      </c>
      <c r="O6" s="29" t="n">
        <v>1003</v>
      </c>
      <c r="P6" s="30" t="n">
        <f aca="false">O6/$O$12*100</f>
        <v>0.886606322042288</v>
      </c>
    </row>
    <row r="7" customFormat="false" ht="20.25" hidden="false" customHeight="true" outlineLevel="0" collapsed="false">
      <c r="A7" s="23" t="s">
        <v>18</v>
      </c>
      <c r="B7" s="24" t="s">
        <v>19</v>
      </c>
      <c r="C7" s="25" t="n">
        <v>25900784</v>
      </c>
      <c r="D7" s="26" t="n">
        <f aca="false">C7/$C$12*100</f>
        <v>8.55604782028118</v>
      </c>
      <c r="E7" s="27" t="n">
        <f aca="false">G7+I7+K7+M7+O7</f>
        <v>12249</v>
      </c>
      <c r="F7" s="28" t="n">
        <f aca="false">E7/$E$12*100</f>
        <v>7.4571256369514</v>
      </c>
      <c r="G7" s="29" t="n">
        <v>8802</v>
      </c>
      <c r="H7" s="26" t="n">
        <f aca="false">G7/$G$12*100</f>
        <v>27.4719101123596</v>
      </c>
      <c r="I7" s="29" t="n">
        <v>609</v>
      </c>
      <c r="J7" s="26" t="n">
        <f aca="false">I7/$I$12*100</f>
        <v>9.73154362416107</v>
      </c>
      <c r="K7" s="29" t="n">
        <v>1130</v>
      </c>
      <c r="L7" s="26" t="n">
        <f aca="false">K7/$K$12*100</f>
        <v>14.8274504658181</v>
      </c>
      <c r="M7" s="29" t="n">
        <v>1170</v>
      </c>
      <c r="N7" s="26" t="n">
        <f aca="false">M7/$M$12*100</f>
        <v>22.4481964696853</v>
      </c>
      <c r="O7" s="29" t="n">
        <v>538</v>
      </c>
      <c r="P7" s="30" t="n">
        <f aca="false">O7/$O$12*100</f>
        <v>0.475567498762464</v>
      </c>
    </row>
    <row r="8" customFormat="false" ht="20.25" hidden="false" customHeight="true" outlineLevel="0" collapsed="false">
      <c r="A8" s="23" t="s">
        <v>18</v>
      </c>
      <c r="B8" s="24" t="s">
        <v>20</v>
      </c>
      <c r="C8" s="25" t="n">
        <v>24782489</v>
      </c>
      <c r="D8" s="26" t="n">
        <f aca="false">C8/$C$12*100</f>
        <v>8.18663099115425</v>
      </c>
      <c r="E8" s="27" t="n">
        <f aca="false">G8+I8+K8+M8+O8</f>
        <v>10500</v>
      </c>
      <c r="F8" s="28" t="n">
        <f aca="false">E8/$E$12*100</f>
        <v>6.39234379851332</v>
      </c>
      <c r="G8" s="29" t="n">
        <v>4572</v>
      </c>
      <c r="H8" s="26" t="n">
        <f aca="false">G8/$G$12*100</f>
        <v>14.2696629213483</v>
      </c>
      <c r="I8" s="29" t="n">
        <v>718</v>
      </c>
      <c r="J8" s="26" t="n">
        <f aca="false">I8/$I$12*100</f>
        <v>11.4733141578779</v>
      </c>
      <c r="K8" s="29" t="n">
        <v>981</v>
      </c>
      <c r="L8" s="26" t="n">
        <f aca="false">K8/$K$12*100</f>
        <v>12.872326466343</v>
      </c>
      <c r="M8" s="29" t="n">
        <v>1460</v>
      </c>
      <c r="N8" s="26" t="n">
        <f aca="false">M8/$M$12*100</f>
        <v>28.0122793553338</v>
      </c>
      <c r="O8" s="29" t="n">
        <v>2769</v>
      </c>
      <c r="P8" s="30" t="n">
        <f aca="false">O8/$O$12*100</f>
        <v>2.44766989604696</v>
      </c>
    </row>
    <row r="9" customFormat="false" ht="20.25" hidden="false" customHeight="true" outlineLevel="0" collapsed="false">
      <c r="A9" s="23" t="s">
        <v>21</v>
      </c>
      <c r="B9" s="24" t="s">
        <v>22</v>
      </c>
      <c r="C9" s="25" t="n">
        <v>5639737</v>
      </c>
      <c r="D9" s="26" t="n">
        <f aca="false">C9/$C$12*100</f>
        <v>1.86302698272798</v>
      </c>
      <c r="E9" s="27" t="n">
        <f aca="false">G9+I9+K9+M9+O9</f>
        <v>2273</v>
      </c>
      <c r="F9" s="28" t="n">
        <f aca="false">E9/$E$12*100</f>
        <v>1.38379023371627</v>
      </c>
      <c r="G9" s="29" t="n">
        <v>801</v>
      </c>
      <c r="H9" s="26" t="n">
        <f aca="false">G9/$G$12*100</f>
        <v>2.5</v>
      </c>
      <c r="I9" s="29" t="n">
        <v>116</v>
      </c>
      <c r="J9" s="26" t="n">
        <f aca="false">I9/$I$12*100</f>
        <v>1.85362735698306</v>
      </c>
      <c r="K9" s="29" t="n">
        <v>317</v>
      </c>
      <c r="L9" s="26" t="n">
        <f aca="false">K9/$K$12*100</f>
        <v>4.1595591129773</v>
      </c>
      <c r="M9" s="29" t="n">
        <v>492</v>
      </c>
      <c r="N9" s="26" t="n">
        <f aca="false">M9/$M$12*100</f>
        <v>9.43975441289332</v>
      </c>
      <c r="O9" s="29" t="n">
        <v>547</v>
      </c>
      <c r="P9" s="30" t="n">
        <f aca="false">O9/$O$12*100</f>
        <v>0.48352308889046</v>
      </c>
    </row>
    <row r="10" customFormat="false" ht="20.25" hidden="false" customHeight="true" outlineLevel="0" collapsed="false">
      <c r="A10" s="23" t="s">
        <v>10</v>
      </c>
      <c r="B10" s="24" t="s">
        <v>23</v>
      </c>
      <c r="C10" s="25" t="n">
        <v>5981418</v>
      </c>
      <c r="D10" s="26" t="n">
        <f aca="false">C10/$C$12*100</f>
        <v>1.97589765781185</v>
      </c>
      <c r="E10" s="27" t="n">
        <f aca="false">G10+I10+K10+M10+O10</f>
        <v>3437</v>
      </c>
      <c r="F10" s="28" t="n">
        <f aca="false">E10/$E$12*100</f>
        <v>2.09242720338003</v>
      </c>
      <c r="G10" s="29" t="n">
        <v>556</v>
      </c>
      <c r="H10" s="26" t="n">
        <f aca="false">G10/$G$12*100</f>
        <v>1.73533083645443</v>
      </c>
      <c r="I10" s="29" t="n">
        <v>155</v>
      </c>
      <c r="J10" s="26" t="n">
        <f aca="false">I10/$I$12*100</f>
        <v>2.47682965803771</v>
      </c>
      <c r="K10" s="29" t="n">
        <v>204</v>
      </c>
      <c r="L10" s="26" t="n">
        <f aca="false">K10/$K$12*100</f>
        <v>2.67681406639549</v>
      </c>
      <c r="M10" s="29" t="n">
        <v>136</v>
      </c>
      <c r="N10" s="26" t="n">
        <f aca="false">M10/$M$12*100</f>
        <v>2.60936300844206</v>
      </c>
      <c r="O10" s="29" t="n">
        <v>2386</v>
      </c>
      <c r="P10" s="30" t="n">
        <f aca="false">O10/$O$12*100</f>
        <v>2.10911533837777</v>
      </c>
    </row>
    <row r="11" customFormat="false" ht="20.25" hidden="false" customHeight="true" outlineLevel="0" collapsed="false">
      <c r="A11" s="31"/>
      <c r="B11" s="24" t="s">
        <v>24</v>
      </c>
      <c r="C11" s="25" t="n">
        <v>122409740.687635</v>
      </c>
      <c r="D11" s="26" t="n">
        <f aca="false">C11/$C$12*100</f>
        <v>40.436752609173</v>
      </c>
      <c r="E11" s="27" t="n">
        <f aca="false">G11+I11+K11+M11+O11</f>
        <v>358</v>
      </c>
      <c r="F11" s="28" t="n">
        <f aca="false">E11/$E$12*100</f>
        <v>0.21794848379693</v>
      </c>
      <c r="G11" s="29" t="n">
        <v>152</v>
      </c>
      <c r="H11" s="26" t="n">
        <f aca="false">G11/$G$12*100</f>
        <v>0.474406991260924</v>
      </c>
      <c r="I11" s="29" t="n">
        <v>57</v>
      </c>
      <c r="J11" s="26" t="n">
        <f aca="false">I11/$I$12*100</f>
        <v>0.910834132310643</v>
      </c>
      <c r="K11" s="29" t="n">
        <v>149</v>
      </c>
      <c r="L11" s="26" t="n">
        <f aca="false">K11/$K$12*100</f>
        <v>1.95512399947513</v>
      </c>
      <c r="M11" s="29"/>
      <c r="N11" s="26" t="n">
        <f aca="false">M11/$M$12*100</f>
        <v>0</v>
      </c>
      <c r="O11" s="29"/>
      <c r="P11" s="30" t="n">
        <f aca="false">O11/$O$12*100</f>
        <v>0</v>
      </c>
    </row>
    <row r="12" customFormat="false" ht="20.25" hidden="false" customHeight="true" outlineLevel="0" collapsed="false">
      <c r="A12" s="32"/>
      <c r="B12" s="33" t="s">
        <v>25</v>
      </c>
      <c r="C12" s="34" t="n">
        <f aca="false">SUM(C5:C11)</f>
        <v>302719018.687635</v>
      </c>
      <c r="D12" s="35" t="n">
        <f aca="false">C12/$C$12*100</f>
        <v>100</v>
      </c>
      <c r="E12" s="36" t="n">
        <f aca="false">SUBTOTAL(9,E5:E11)</f>
        <v>164259</v>
      </c>
      <c r="F12" s="37" t="n">
        <f aca="false">E12/$E$12*100</f>
        <v>100</v>
      </c>
      <c r="G12" s="38" t="n">
        <f aca="false">SUM(G5:G11)</f>
        <v>32040</v>
      </c>
      <c r="H12" s="35" t="n">
        <f aca="false">G12/$G$12*100</f>
        <v>100</v>
      </c>
      <c r="I12" s="38" t="n">
        <f aca="false">SUM(I5:I11)</f>
        <v>6258</v>
      </c>
      <c r="J12" s="35" t="n">
        <f aca="false">I12/$I$12*100</f>
        <v>100</v>
      </c>
      <c r="K12" s="38" t="n">
        <f aca="false">SUM(K5:K11)</f>
        <v>7621</v>
      </c>
      <c r="L12" s="35" t="n">
        <f aca="false">K12/$K$12*100</f>
        <v>100</v>
      </c>
      <c r="M12" s="38" t="n">
        <f aca="false">SUM(M5:M11)</f>
        <v>5212</v>
      </c>
      <c r="N12" s="35" t="n">
        <f aca="false">M12/$M$12*100</f>
        <v>100</v>
      </c>
      <c r="O12" s="38" t="n">
        <f aca="false">SUM(O5:O11)</f>
        <v>113128</v>
      </c>
      <c r="P12" s="39" t="n">
        <f aca="false">O12/$O$12*100</f>
        <v>100</v>
      </c>
    </row>
    <row r="13" customFormat="false" ht="9" hidden="false" customHeight="true" outlineLevel="0" collapsed="false"/>
    <row r="14" customFormat="false" ht="13.5" hidden="false" customHeight="true" outlineLevel="0" collapsed="false">
      <c r="A14" s="40" t="s">
        <v>26</v>
      </c>
    </row>
    <row r="15" customFormat="false" ht="13.5" hidden="false" customHeight="false" outlineLevel="0" collapsed="false">
      <c r="A15" s="40" t="s">
        <v>27</v>
      </c>
    </row>
    <row r="16" customFormat="false" ht="13.5" hidden="false" customHeight="false" outlineLevel="0" collapsed="false">
      <c r="A16" s="40" t="s">
        <v>28</v>
      </c>
    </row>
    <row r="17" customFormat="false" ht="15.75" hidden="false" customHeight="false" outlineLevel="0" collapsed="false">
      <c r="I17" s="41"/>
    </row>
    <row r="24" customFormat="false" ht="13.5" hidden="false" customHeight="false" outlineLevel="0" collapsed="false">
      <c r="I24" s="42"/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6:21:57Z</dcterms:created>
  <dc:creator>k99999</dc:creator>
  <dc:description/>
  <dc:language>en-US</dc:language>
  <cp:lastModifiedBy>外務省</cp:lastModifiedBy>
  <cp:lastPrinted>2004-07-27T13:16:51Z</cp:lastPrinted>
  <dcterms:modified xsi:type="dcterms:W3CDTF">2007-01-29T09:20:30Z</dcterms:modified>
  <cp:revision>0</cp:revision>
  <dc:subject/>
  <dc:title/>
</cp:coreProperties>
</file>