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"/>
        <family val="2"/>
      </rPr>
      <t xml:space="preserve">図表Ⅲ－</t>
    </r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　一般プロジェクト無償地域別配分</t>
    </r>
  </si>
  <si>
    <t xml:space="preserve">（単位：億円、％）</t>
  </si>
  <si>
    <t xml:space="preserve">アジア</t>
  </si>
  <si>
    <t xml:space="preserve">アフリカ</t>
  </si>
  <si>
    <t xml:space="preserve">大洋州</t>
  </si>
  <si>
    <t xml:space="preserve">中東</t>
  </si>
  <si>
    <t xml:space="preserve">中南米</t>
  </si>
  <si>
    <t xml:space="preserve">東欧・中央アジア</t>
  </si>
  <si>
    <t xml:space="preserve">計</t>
  </si>
  <si>
    <t xml:space="preserve">実績</t>
  </si>
  <si>
    <t xml:space="preserve">金額</t>
  </si>
  <si>
    <t xml:space="preserve">割合</t>
  </si>
  <si>
    <t xml:space="preserve">分野</t>
  </si>
  <si>
    <t xml:space="preserve">環境</t>
  </si>
  <si>
    <t xml:space="preserve">通信・運輸</t>
  </si>
  <si>
    <t xml:space="preserve">医療・保健</t>
  </si>
  <si>
    <t xml:space="preserve">教育・人造り</t>
  </si>
  <si>
    <t xml:space="preserve">水</t>
  </si>
  <si>
    <t xml:space="preserve">エネルギー</t>
  </si>
  <si>
    <t xml:space="preserve">地雷</t>
  </si>
  <si>
    <t xml:space="preserve">-</t>
  </si>
  <si>
    <t xml:space="preserve">農林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.##%"/>
    <numFmt numFmtId="167" formatCode="0.00%"/>
    <numFmt numFmtId="168" formatCode="0.00_ "/>
    <numFmt numFmtId="169" formatCode="##%"/>
    <numFmt numFmtId="170" formatCode="0.00;[RED]0.00"/>
    <numFmt numFmtId="171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4</xdr:row>
      <xdr:rowOff>180720</xdr:rowOff>
    </xdr:to>
    <xdr:sp>
      <xdr:nvSpPr>
        <xdr:cNvPr id="0" name="Line 1"/>
        <xdr:cNvSpPr/>
      </xdr:nvSpPr>
      <xdr:spPr>
        <a:xfrm>
          <a:off x="9720" y="581040"/>
          <a:ext cx="708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5" min="5" style="0" width="9.25"/>
    <col collapsed="false" customWidth="true" hidden="false" outlineLevel="0" max="14" min="14" style="0" width="10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4.25" hidden="false" customHeight="fals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6" t="s">
        <v>8</v>
      </c>
      <c r="O3" s="6"/>
    </row>
    <row r="4" customFormat="false" ht="14.2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customFormat="false" ht="14.2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</row>
    <row r="6" customFormat="false" ht="17.25" hidden="false" customHeight="false" outlineLevel="0" collapsed="false">
      <c r="A6" s="12" t="s">
        <v>13</v>
      </c>
      <c r="B6" s="13" t="n">
        <v>36.55</v>
      </c>
      <c r="C6" s="14" t="n">
        <f aca="false">B6/$N6</f>
        <v>0.969496021220159</v>
      </c>
      <c r="D6" s="13" t="n">
        <v>1.15</v>
      </c>
      <c r="E6" s="15" t="n">
        <f aca="false">D6/$N6</f>
        <v>0.0305039787798409</v>
      </c>
      <c r="F6" s="16"/>
      <c r="G6" s="15"/>
      <c r="H6" s="13"/>
      <c r="I6" s="15"/>
      <c r="J6" s="13"/>
      <c r="K6" s="15"/>
      <c r="L6" s="13"/>
      <c r="M6" s="15"/>
      <c r="N6" s="16" t="n">
        <f aca="false">SUM(B6,D6,F6,H6,J6,L6)</f>
        <v>37.7</v>
      </c>
      <c r="O6" s="17" t="n">
        <v>1</v>
      </c>
    </row>
    <row r="7" customFormat="false" ht="17.25" hidden="false" customHeight="false" outlineLevel="0" collapsed="false">
      <c r="A7" s="12" t="s">
        <v>14</v>
      </c>
      <c r="B7" s="18" t="n">
        <v>65.75</v>
      </c>
      <c r="C7" s="19" t="n">
        <f aca="false">B7/$N7</f>
        <v>0.367256884321064</v>
      </c>
      <c r="D7" s="18" t="n">
        <v>80.41</v>
      </c>
      <c r="E7" s="20" t="n">
        <f aca="false">D7/$N7</f>
        <v>0.449142601798581</v>
      </c>
      <c r="F7" s="18" t="n">
        <v>13.64</v>
      </c>
      <c r="G7" s="20" t="n">
        <f aca="false">F7/$N7</f>
        <v>0.0761883483215104</v>
      </c>
      <c r="H7" s="18" t="n">
        <v>8.62</v>
      </c>
      <c r="I7" s="20" t="n">
        <f aca="false">H7/$N7</f>
        <v>0.0481483550242976</v>
      </c>
      <c r="J7" s="18" t="n">
        <v>6.5</v>
      </c>
      <c r="K7" s="20" t="n">
        <f aca="false">J7/$N7</f>
        <v>0.0363067642294588</v>
      </c>
      <c r="L7" s="18" t="n">
        <v>4.11</v>
      </c>
      <c r="M7" s="20" t="n">
        <f aca="false">L7/$N7</f>
        <v>0.0229570463050885</v>
      </c>
      <c r="N7" s="21" t="n">
        <f aca="false">SUM(B7,D7,F7,H7,J7,L7)</f>
        <v>179.03</v>
      </c>
      <c r="O7" s="22" t="n">
        <v>1</v>
      </c>
    </row>
    <row r="8" customFormat="false" ht="17.25" hidden="false" customHeight="false" outlineLevel="0" collapsed="false">
      <c r="A8" s="12" t="s">
        <v>15</v>
      </c>
      <c r="B8" s="18" t="n">
        <v>79.94</v>
      </c>
      <c r="C8" s="19" t="n">
        <f aca="false">B8/$N8</f>
        <v>0.391153300386554</v>
      </c>
      <c r="D8" s="18" t="n">
        <v>69.84</v>
      </c>
      <c r="E8" s="20" t="n">
        <f aca="false">D8/$N8</f>
        <v>0.341733131085776</v>
      </c>
      <c r="F8" s="23" t="n">
        <v>1.94</v>
      </c>
      <c r="G8" s="20" t="n">
        <f aca="false">F8/$N8</f>
        <v>0.00949258697460488</v>
      </c>
      <c r="H8" s="18" t="n">
        <v>23.38</v>
      </c>
      <c r="I8" s="20" t="n">
        <f aca="false">H8/$N8</f>
        <v>0.114400352302197</v>
      </c>
      <c r="J8" s="18" t="n">
        <v>23.19</v>
      </c>
      <c r="K8" s="20" t="n">
        <f aca="false">J8/$N8</f>
        <v>0.113470665949014</v>
      </c>
      <c r="L8" s="18" t="n">
        <v>6.08</v>
      </c>
      <c r="M8" s="20" t="n">
        <f aca="false">L8/$N8</f>
        <v>0.0297499633018545</v>
      </c>
      <c r="N8" s="21" t="n">
        <f aca="false">SUM(B8,D8,F8,H8,J8,L8)</f>
        <v>204.37</v>
      </c>
      <c r="O8" s="22" t="n">
        <v>1</v>
      </c>
    </row>
    <row r="9" customFormat="false" ht="17.25" hidden="false" customHeight="false" outlineLevel="0" collapsed="false">
      <c r="A9" s="12" t="s">
        <v>16</v>
      </c>
      <c r="B9" s="18" t="n">
        <v>40.38</v>
      </c>
      <c r="C9" s="19" t="n">
        <f aca="false">B9/$N9</f>
        <v>0.271407447237532</v>
      </c>
      <c r="D9" s="18" t="n">
        <v>71.34</v>
      </c>
      <c r="E9" s="20" t="n">
        <f aca="false">D9/$N9</f>
        <v>0.479499932786665</v>
      </c>
      <c r="F9" s="18" t="n">
        <v>7.23</v>
      </c>
      <c r="G9" s="20" t="n">
        <f aca="false">F9/$N9</f>
        <v>0.0485952412958731</v>
      </c>
      <c r="H9" s="18" t="n">
        <v>10.22</v>
      </c>
      <c r="I9" s="20" t="n">
        <f aca="false">H9/$N9</f>
        <v>0.0686920284984541</v>
      </c>
      <c r="J9" s="18" t="n">
        <v>19.61</v>
      </c>
      <c r="K9" s="20" t="n">
        <f aca="false">J9/$N9</f>
        <v>0.131805350181476</v>
      </c>
      <c r="L9" s="18"/>
      <c r="M9" s="20"/>
      <c r="N9" s="21" t="n">
        <f aca="false">SUM(B9,D9,F9,H9,J9,L9)</f>
        <v>148.78</v>
      </c>
      <c r="O9" s="22" t="n">
        <v>1</v>
      </c>
    </row>
    <row r="10" customFormat="false" ht="17.25" hidden="false" customHeight="false" outlineLevel="0" collapsed="false">
      <c r="A10" s="12" t="s">
        <v>17</v>
      </c>
      <c r="B10" s="18" t="n">
        <v>46.04</v>
      </c>
      <c r="C10" s="19" t="n">
        <f aca="false">B10/$N10</f>
        <v>0.255182352289103</v>
      </c>
      <c r="D10" s="18" t="n">
        <v>67.15</v>
      </c>
      <c r="E10" s="20" t="n">
        <f aca="false">D10/$N10</f>
        <v>0.372187118944685</v>
      </c>
      <c r="F10" s="18"/>
      <c r="G10" s="20"/>
      <c r="H10" s="18" t="n">
        <v>30.55</v>
      </c>
      <c r="I10" s="20" t="n">
        <f aca="false">H10/$N10</f>
        <v>0.169327125595832</v>
      </c>
      <c r="J10" s="18" t="n">
        <v>24.88</v>
      </c>
      <c r="K10" s="20" t="n">
        <f aca="false">J10/$N10</f>
        <v>0.137900454495067</v>
      </c>
      <c r="L10" s="18" t="n">
        <v>11.8</v>
      </c>
      <c r="M10" s="20" t="n">
        <f aca="false">L10/$N10</f>
        <v>0.0654029486753132</v>
      </c>
      <c r="N10" s="21" t="n">
        <f aca="false">SUM(B10,D10,F10,H10,J10,L10)</f>
        <v>180.42</v>
      </c>
      <c r="O10" s="22" t="n">
        <v>1</v>
      </c>
    </row>
    <row r="11" customFormat="false" ht="17.25" hidden="false" customHeight="false" outlineLevel="0" collapsed="false">
      <c r="A11" s="12" t="s">
        <v>18</v>
      </c>
      <c r="B11" s="18" t="n">
        <v>15.14</v>
      </c>
      <c r="C11" s="19" t="n">
        <f aca="false">B11/$N11</f>
        <v>0.481399046104929</v>
      </c>
      <c r="D11" s="18"/>
      <c r="E11" s="20"/>
      <c r="F11" s="18" t="n">
        <v>16.31</v>
      </c>
      <c r="G11" s="20" t="n">
        <f aca="false">F11/$N11</f>
        <v>0.518600953895072</v>
      </c>
      <c r="H11" s="18"/>
      <c r="I11" s="20"/>
      <c r="J11" s="18"/>
      <c r="K11" s="20"/>
      <c r="L11" s="18"/>
      <c r="M11" s="20"/>
      <c r="N11" s="21" t="n">
        <f aca="false">SUM(B11,D11,F11,H11,J11,L11)</f>
        <v>31.45</v>
      </c>
      <c r="O11" s="22" t="n">
        <v>1</v>
      </c>
    </row>
    <row r="12" customFormat="false" ht="17.25" hidden="false" customHeight="false" outlineLevel="0" collapsed="false">
      <c r="A12" s="12" t="s">
        <v>19</v>
      </c>
      <c r="B12" s="18"/>
      <c r="C12" s="19"/>
      <c r="D12" s="18"/>
      <c r="E12" s="20"/>
      <c r="F12" s="18"/>
      <c r="G12" s="20"/>
      <c r="H12" s="18"/>
      <c r="I12" s="20"/>
      <c r="J12" s="18"/>
      <c r="K12" s="20"/>
      <c r="L12" s="18"/>
      <c r="M12" s="20"/>
      <c r="N12" s="21"/>
      <c r="O12" s="22" t="s">
        <v>20</v>
      </c>
    </row>
    <row r="13" customFormat="false" ht="17.25" hidden="false" customHeight="false" outlineLevel="0" collapsed="false">
      <c r="A13" s="12" t="s">
        <v>21</v>
      </c>
      <c r="B13" s="18" t="n">
        <v>10.23</v>
      </c>
      <c r="C13" s="19" t="n">
        <f aca="false">B13/$N13</f>
        <v>0.433842239185751</v>
      </c>
      <c r="D13" s="18" t="n">
        <v>0.38</v>
      </c>
      <c r="E13" s="20" t="n">
        <f aca="false">D13/$N13</f>
        <v>0.0161153519932146</v>
      </c>
      <c r="F13" s="18"/>
      <c r="G13" s="20"/>
      <c r="H13" s="18" t="n">
        <v>12.97</v>
      </c>
      <c r="I13" s="20" t="n">
        <f aca="false">H13/$N13</f>
        <v>0.550042408821035</v>
      </c>
      <c r="J13" s="18"/>
      <c r="K13" s="20"/>
      <c r="L13" s="18"/>
      <c r="M13" s="20"/>
      <c r="N13" s="21" t="n">
        <f aca="false">SUM(B13,D13,F13,H13,J13,L13)</f>
        <v>23.58</v>
      </c>
      <c r="O13" s="22" t="n">
        <v>1</v>
      </c>
    </row>
    <row r="14" customFormat="false" ht="17.25" hidden="false" customHeight="false" outlineLevel="0" collapsed="false">
      <c r="A14" s="12" t="s">
        <v>22</v>
      </c>
      <c r="B14" s="24" t="n">
        <v>24.07</v>
      </c>
      <c r="C14" s="25" t="n">
        <f aca="false">B14/$N14</f>
        <v>0.778964401294498</v>
      </c>
      <c r="D14" s="24"/>
      <c r="E14" s="26"/>
      <c r="F14" s="24"/>
      <c r="G14" s="26"/>
      <c r="H14" s="24"/>
      <c r="I14" s="26"/>
      <c r="J14" s="18" t="n">
        <v>6.83</v>
      </c>
      <c r="K14" s="20" t="n">
        <f aca="false">J14/$N14</f>
        <v>0.221035598705502</v>
      </c>
      <c r="L14" s="24"/>
      <c r="M14" s="26"/>
      <c r="N14" s="27" t="n">
        <f aca="false">SUM(B14,D14,F14,H14,J14,L14)</f>
        <v>30.9</v>
      </c>
      <c r="O14" s="28" t="n">
        <v>1</v>
      </c>
    </row>
    <row r="15" customFormat="false" ht="17.25" hidden="false" customHeight="false" outlineLevel="0" collapsed="false">
      <c r="A15" s="29" t="s">
        <v>23</v>
      </c>
      <c r="B15" s="30" t="n">
        <f aca="false">SUM(B6:B14)</f>
        <v>318.1</v>
      </c>
      <c r="C15" s="31" t="n">
        <f aca="false">B15/$N15</f>
        <v>0.380397737464573</v>
      </c>
      <c r="D15" s="30" t="n">
        <f aca="false">SUM(D6:D14)</f>
        <v>290.27</v>
      </c>
      <c r="E15" s="32" t="n">
        <f aca="false">D15/$N15</f>
        <v>0.347117419848606</v>
      </c>
      <c r="F15" s="30" t="n">
        <f aca="false">SUM(F6:F14)</f>
        <v>39.12</v>
      </c>
      <c r="G15" s="32" t="n">
        <f aca="false">F15/$N15</f>
        <v>0.0467813878956746</v>
      </c>
      <c r="H15" s="30" t="n">
        <f aca="false">SUM(H6:H14)</f>
        <v>85.74</v>
      </c>
      <c r="I15" s="32" t="n">
        <f aca="false">H15/$N15</f>
        <v>0.102531600157851</v>
      </c>
      <c r="J15" s="30" t="n">
        <f aca="false">SUM(J6:J14)</f>
        <v>81.01</v>
      </c>
      <c r="K15" s="32" t="n">
        <f aca="false">J15/$N15</f>
        <v>0.0968752615907107</v>
      </c>
      <c r="L15" s="30" t="n">
        <f aca="false">SUM(L6:L14)</f>
        <v>21.99</v>
      </c>
      <c r="M15" s="32" t="n">
        <f aca="false">L15/$N15</f>
        <v>0.026296593042584</v>
      </c>
      <c r="N15" s="27" t="n">
        <f aca="false">SUM(B15,D15,F15,H15,J15,L15)</f>
        <v>836.23</v>
      </c>
      <c r="O15" s="33" t="n">
        <v>1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37:01Z</dcterms:created>
  <dc:creator>外務省</dc:creator>
  <dc:description/>
  <dc:language>en-US</dc:language>
  <cp:lastModifiedBy>外務省</cp:lastModifiedBy>
  <cp:lastPrinted>2007-02-15T01:33:11Z</cp:lastPrinted>
  <dcterms:modified xsi:type="dcterms:W3CDTF">2007-02-15T01:33:12Z</dcterms:modified>
  <cp:revision>0</cp:revision>
  <dc:subject/>
  <dc:title/>
</cp:coreProperties>
</file>