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" sheetId="1" state="visible" r:id="rId2"/>
  </sheets>
  <definedNames>
    <definedName function="false" hidden="false" localSheetId="0" name="_xlnm.Print_Area" vbProcedure="false">B!$A$1:$P$41</definedName>
    <definedName function="false" hidden="false" name="ソート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88">
  <si>
    <t xml:space="preserve">日本の二国間ＯＤＡ形態別３０大供与国【債務救済を含む】</t>
  </si>
  <si>
    <r>
      <rPr>
        <sz val="12"/>
        <rFont val="ＭＳ Ｐゴシック"/>
        <family val="3"/>
      </rPr>
      <t xml:space="preserve"> 2005</t>
    </r>
    <r>
      <rPr>
        <sz val="12"/>
        <rFont val="Noto Sans"/>
        <family val="2"/>
      </rPr>
      <t xml:space="preserve">年</t>
    </r>
  </si>
  <si>
    <t xml:space="preserve">（支出純額ベース、単位：百万ドル、％）</t>
  </si>
  <si>
    <t xml:space="preserve">無償資金協力</t>
  </si>
  <si>
    <t xml:space="preserve">技術協力</t>
  </si>
  <si>
    <t xml:space="preserve">政府貸付等</t>
  </si>
  <si>
    <t xml:space="preserve">二国間援助計</t>
  </si>
  <si>
    <t xml:space="preserve">順位</t>
  </si>
  <si>
    <t xml:space="preserve">国又は地域名</t>
  </si>
  <si>
    <t xml:space="preserve">実績</t>
  </si>
  <si>
    <t xml:space="preserve">シェア</t>
  </si>
  <si>
    <t xml:space="preserve">イラク</t>
  </si>
  <si>
    <t xml:space="preserve">中国</t>
  </si>
  <si>
    <t xml:space="preserve">インドネシア</t>
  </si>
  <si>
    <t xml:space="preserve">ザンビア</t>
  </si>
  <si>
    <t xml:space="preserve">ホンジュラス</t>
  </si>
  <si>
    <t xml:space="preserve">ベトナム</t>
  </si>
  <si>
    <t xml:space="preserve">マダガスカル</t>
  </si>
  <si>
    <t xml:space="preserve">タイ</t>
  </si>
  <si>
    <t xml:space="preserve">コンゴ民主共和国</t>
  </si>
  <si>
    <t xml:space="preserve">フィリピン</t>
  </si>
  <si>
    <t xml:space="preserve">セルビア・モンテネグロ</t>
  </si>
  <si>
    <t xml:space="preserve">韓国</t>
  </si>
  <si>
    <t xml:space="preserve">スリランカ</t>
  </si>
  <si>
    <t xml:space="preserve">カンボジア</t>
  </si>
  <si>
    <t xml:space="preserve">ナイジェリア</t>
  </si>
  <si>
    <t xml:space="preserve">ネパール</t>
  </si>
  <si>
    <t xml:space="preserve">マレーシア</t>
  </si>
  <si>
    <t xml:space="preserve">カザフスタン</t>
  </si>
  <si>
    <t xml:space="preserve">バングラデシュ</t>
  </si>
  <si>
    <t xml:space="preserve">ルーマニア</t>
  </si>
  <si>
    <t xml:space="preserve">ヨルダン</t>
  </si>
  <si>
    <t xml:space="preserve">ケニア</t>
  </si>
  <si>
    <t xml:space="preserve">チュニジア</t>
  </si>
  <si>
    <r>
      <rPr>
        <sz val="12"/>
        <rFont val="ＭＳ Ｐゴシック"/>
        <family val="3"/>
      </rPr>
      <t xml:space="preserve">10</t>
    </r>
    <r>
      <rPr>
        <sz val="12"/>
        <rFont val="Noto Sans"/>
        <family val="2"/>
      </rPr>
      <t xml:space="preserve">ヶ国計</t>
    </r>
  </si>
  <si>
    <t xml:space="preserve">エジプト</t>
  </si>
  <si>
    <t xml:space="preserve">ラオス</t>
  </si>
  <si>
    <t xml:space="preserve">インド</t>
  </si>
  <si>
    <t xml:space="preserve">ブルガリア</t>
  </si>
  <si>
    <t xml:space="preserve">パキスタン</t>
  </si>
  <si>
    <t xml:space="preserve">アフガニスタン</t>
  </si>
  <si>
    <t xml:space="preserve">ペルー</t>
  </si>
  <si>
    <t xml:space="preserve">ブラジル</t>
  </si>
  <si>
    <t xml:space="preserve">ウズベキスタン</t>
  </si>
  <si>
    <t xml:space="preserve">ニカラグア</t>
  </si>
  <si>
    <t xml:space="preserve">タンザニア</t>
  </si>
  <si>
    <t xml:space="preserve">スロバキア</t>
  </si>
  <si>
    <t xml:space="preserve">モンゴル</t>
  </si>
  <si>
    <t xml:space="preserve">スワジランド</t>
  </si>
  <si>
    <t xml:space="preserve">ガーナ</t>
  </si>
  <si>
    <t xml:space="preserve">ミャンマー</t>
  </si>
  <si>
    <t xml:space="preserve">モーリシャス</t>
  </si>
  <si>
    <t xml:space="preserve">東ティモール</t>
  </si>
  <si>
    <t xml:space="preserve">ボリビア</t>
  </si>
  <si>
    <t xml:space="preserve">エルサルバドル</t>
  </si>
  <si>
    <t xml:space="preserve">アンゴラ</t>
  </si>
  <si>
    <r>
      <rPr>
        <sz val="12"/>
        <rFont val="ＭＳ Ｐゴシック"/>
        <family val="3"/>
      </rPr>
      <t xml:space="preserve">20</t>
    </r>
    <r>
      <rPr>
        <sz val="12"/>
        <rFont val="Noto Sans"/>
        <family val="2"/>
      </rPr>
      <t xml:space="preserve">ヶ国計</t>
    </r>
  </si>
  <si>
    <t xml:space="preserve">セネガル</t>
  </si>
  <si>
    <t xml:space="preserve">アルバニア</t>
  </si>
  <si>
    <t xml:space="preserve">カメルーン</t>
  </si>
  <si>
    <t xml:space="preserve">モルディブ</t>
  </si>
  <si>
    <t xml:space="preserve">パラグアイ</t>
  </si>
  <si>
    <t xml:space="preserve">メキシコ</t>
  </si>
  <si>
    <t xml:space="preserve">グアテマラ</t>
  </si>
  <si>
    <t xml:space="preserve">エチオピア</t>
  </si>
  <si>
    <t xml:space="preserve">マリ</t>
  </si>
  <si>
    <t xml:space="preserve">ボスニア・ヘルツェゴビナ</t>
  </si>
  <si>
    <t xml:space="preserve">マラウィ</t>
  </si>
  <si>
    <t xml:space="preserve">マケドニア</t>
  </si>
  <si>
    <t xml:space="preserve">エクアドル</t>
  </si>
  <si>
    <t xml:space="preserve">キルギス</t>
  </si>
  <si>
    <t xml:space="preserve">アルゼンチン</t>
  </si>
  <si>
    <r>
      <rPr>
        <sz val="12"/>
        <rFont val="ＭＳ Ｐゴシック"/>
        <family val="3"/>
      </rPr>
      <t xml:space="preserve">30</t>
    </r>
    <r>
      <rPr>
        <sz val="12"/>
        <rFont val="Noto Sans"/>
        <family val="2"/>
      </rPr>
      <t xml:space="preserve">ヶ国計</t>
    </r>
  </si>
  <si>
    <t xml:space="preserve">途上国計</t>
  </si>
  <si>
    <r>
      <rPr>
        <sz val="12"/>
        <rFont val="Noto Sans"/>
        <family val="2"/>
      </rPr>
      <t xml:space="preserve">注：</t>
    </r>
    <r>
      <rPr>
        <sz val="12"/>
        <rFont val="ＭＳ Ｐゴシック"/>
        <family val="3"/>
      </rPr>
      <t xml:space="preserve">(</t>
    </r>
    <r>
      <rPr>
        <sz val="12"/>
        <rFont val="Noto Sans"/>
        <family val="2"/>
      </rPr>
      <t xml:space="preserve">１</t>
    </r>
    <r>
      <rPr>
        <sz val="12"/>
        <rFont val="ＭＳ Ｐゴシック"/>
        <family val="3"/>
      </rPr>
      <t xml:space="preserve">) </t>
    </r>
    <r>
      <rPr>
        <sz val="12"/>
        <rFont val="Noto Sans"/>
        <family val="2"/>
      </rPr>
      <t xml:space="preserve">途上国計には東欧及び卒業国向け援助を含む。</t>
    </r>
  </si>
  <si>
    <r>
      <rPr>
        <sz val="12"/>
        <rFont val="ＭＳ Ｐゴシック"/>
        <family val="3"/>
      </rPr>
      <t xml:space="preserve">     (</t>
    </r>
    <r>
      <rPr>
        <sz val="12"/>
        <rFont val="Noto Sans"/>
        <family val="2"/>
      </rPr>
      <t xml:space="preserve">２</t>
    </r>
    <r>
      <rPr>
        <sz val="12"/>
        <rFont val="ＭＳ Ｐゴシック"/>
        <family val="3"/>
      </rPr>
      <t xml:space="preserve">) </t>
    </r>
    <r>
      <rPr>
        <sz val="12"/>
        <rFont val="Noto Sans"/>
        <family val="2"/>
      </rPr>
      <t xml:space="preserve">四捨五入の関係上、合計が一致しないことがある。</t>
    </r>
  </si>
  <si>
    <t xml:space="preserve">日本の二国間ＯＤＡ形態別３０大供与国 【債務救済を除く】</t>
  </si>
  <si>
    <t xml:space="preserve">中　　国</t>
  </si>
  <si>
    <t xml:space="preserve">タ　　イ</t>
  </si>
  <si>
    <t xml:space="preserve">韓　　国</t>
  </si>
  <si>
    <r>
      <rPr>
        <sz val="12"/>
        <rFont val="ＭＳ Ｐゴシック"/>
        <family val="3"/>
      </rPr>
      <t xml:space="preserve">10</t>
    </r>
    <r>
      <rPr>
        <sz val="12"/>
        <rFont val="Noto Sans"/>
        <family val="2"/>
      </rPr>
      <t xml:space="preserve">か国計</t>
    </r>
  </si>
  <si>
    <r>
      <rPr>
        <sz val="12"/>
        <rFont val="ＭＳ Ｐゴシック"/>
        <family val="3"/>
      </rPr>
      <t xml:space="preserve">20</t>
    </r>
    <r>
      <rPr>
        <sz val="12"/>
        <rFont val="Noto Sans"/>
        <family val="2"/>
      </rPr>
      <t xml:space="preserve">か国計</t>
    </r>
  </si>
  <si>
    <t xml:space="preserve">マ　　リ</t>
  </si>
  <si>
    <t xml:space="preserve">ニジェール</t>
  </si>
  <si>
    <t xml:space="preserve">ベナン</t>
  </si>
  <si>
    <t xml:space="preserve">　 ﾎﾞｽﾆｱ･ﾍﾙﾂｪｺﾞﾋﾞﾅ</t>
  </si>
  <si>
    <t xml:space="preserve">　 マケドニア</t>
  </si>
  <si>
    <r>
      <rPr>
        <sz val="12"/>
        <rFont val="ＭＳ Ｐゴシック"/>
        <family val="3"/>
      </rPr>
      <t xml:space="preserve">30</t>
    </r>
    <r>
      <rPr>
        <sz val="12"/>
        <rFont val="Noto Sans"/>
        <family val="2"/>
      </rPr>
      <t xml:space="preserve">か国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_);[RED]\(#,##0.00\)"/>
    <numFmt numFmtId="167" formatCode="0.0_ "/>
  </numFmts>
  <fonts count="7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</font>
    <font>
      <sz val="14"/>
      <name val="Noto Sans"/>
      <family val="2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二国間ODA計大別３０大供与相手国（債務含む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1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F40" activeCellId="0" sqref="F40"/>
    </sheetView>
  </sheetViews>
  <sheetFormatPr defaultColWidth="10.65625" defaultRowHeight="14.25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1" width="22.66"/>
    <col collapsed="false" customWidth="true" hidden="false" outlineLevel="0" max="4" min="3" style="1" width="11.65"/>
    <col collapsed="false" customWidth="true" hidden="false" outlineLevel="0" max="5" min="5" style="1" width="6.65"/>
    <col collapsed="false" customWidth="true" hidden="false" outlineLevel="0" max="6" min="6" style="1" width="22.66"/>
    <col collapsed="false" customWidth="true" hidden="false" outlineLevel="0" max="8" min="7" style="1" width="11.65"/>
    <col collapsed="false" customWidth="true" hidden="false" outlineLevel="0" max="9" min="9" style="1" width="6.65"/>
    <col collapsed="false" customWidth="true" hidden="false" outlineLevel="0" max="10" min="10" style="1" width="22.66"/>
    <col collapsed="false" customWidth="true" hidden="false" outlineLevel="0" max="12" min="11" style="1" width="11.65"/>
    <col collapsed="false" customWidth="true" hidden="false" outlineLevel="0" max="13" min="13" style="1" width="6.65"/>
    <col collapsed="false" customWidth="true" hidden="false" outlineLevel="0" max="14" min="14" style="1" width="22.66"/>
    <col collapsed="false" customWidth="true" hidden="false" outlineLevel="0" max="16" min="15" style="1" width="11.65"/>
    <col collapsed="false" customWidth="false" hidden="false" outlineLevel="0" max="257" min="17" style="1" width="10.65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N1" s="3"/>
      <c r="O1" s="3"/>
      <c r="P1" s="3"/>
    </row>
    <row r="2" customFormat="false" ht="15" hidden="false" customHeight="false" outlineLevel="0" collapsed="false">
      <c r="A2" s="1" t="s">
        <v>1</v>
      </c>
      <c r="B2" s="3"/>
      <c r="C2" s="3"/>
      <c r="D2" s="3"/>
      <c r="F2" s="4"/>
      <c r="G2" s="4"/>
      <c r="H2" s="4"/>
      <c r="J2" s="4"/>
      <c r="K2" s="4"/>
      <c r="L2" s="4"/>
      <c r="N2" s="5" t="s">
        <v>2</v>
      </c>
      <c r="O2" s="5"/>
      <c r="P2" s="5"/>
    </row>
    <row r="3" customFormat="false" ht="15.95" hidden="false" customHeight="true" outlineLevel="0" collapsed="false">
      <c r="A3" s="6" t="s">
        <v>3</v>
      </c>
      <c r="B3" s="6"/>
      <c r="C3" s="6"/>
      <c r="D3" s="6"/>
      <c r="E3" s="6" t="s">
        <v>4</v>
      </c>
      <c r="F3" s="6"/>
      <c r="G3" s="6"/>
      <c r="H3" s="6"/>
      <c r="I3" s="6" t="s">
        <v>5</v>
      </c>
      <c r="J3" s="6"/>
      <c r="K3" s="6"/>
      <c r="L3" s="6"/>
      <c r="M3" s="7" t="s">
        <v>6</v>
      </c>
      <c r="N3" s="7"/>
      <c r="O3" s="7"/>
      <c r="P3" s="7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4" customFormat="false" ht="15.95" hidden="false" customHeight="true" outlineLevel="0" collapsed="false">
      <c r="A4" s="6" t="s">
        <v>7</v>
      </c>
      <c r="B4" s="6" t="s">
        <v>8</v>
      </c>
      <c r="C4" s="6" t="s">
        <v>9</v>
      </c>
      <c r="D4" s="6" t="s">
        <v>10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7</v>
      </c>
      <c r="J4" s="6" t="s">
        <v>8</v>
      </c>
      <c r="K4" s="6" t="s">
        <v>9</v>
      </c>
      <c r="L4" s="6" t="s">
        <v>10</v>
      </c>
      <c r="M4" s="6" t="s">
        <v>7</v>
      </c>
      <c r="N4" s="6" t="s">
        <v>8</v>
      </c>
      <c r="O4" s="6" t="s">
        <v>9</v>
      </c>
      <c r="P4" s="7" t="s">
        <v>10</v>
      </c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  <c r="IU4" s="8"/>
      <c r="IV4" s="8"/>
    </row>
    <row r="5" customFormat="false" ht="14.25" hidden="false" customHeight="false" outlineLevel="0" collapsed="false">
      <c r="A5" s="9" t="n">
        <v>1</v>
      </c>
      <c r="B5" s="10" t="s">
        <v>11</v>
      </c>
      <c r="C5" s="11" t="n">
        <v>3521.378314</v>
      </c>
      <c r="D5" s="11" t="n">
        <v>53.96</v>
      </c>
      <c r="E5" s="9" t="n">
        <v>1</v>
      </c>
      <c r="F5" s="10" t="s">
        <v>12</v>
      </c>
      <c r="G5" s="11" t="n">
        <v>235.734223</v>
      </c>
      <c r="H5" s="11" t="n">
        <v>8.57</v>
      </c>
      <c r="I5" s="9" t="n">
        <v>1</v>
      </c>
      <c r="J5" s="10" t="s">
        <v>13</v>
      </c>
      <c r="K5" s="11" t="n">
        <v>952.527702</v>
      </c>
      <c r="L5" s="11" t="n">
        <v>78.74</v>
      </c>
      <c r="M5" s="9" t="n">
        <v>1</v>
      </c>
      <c r="N5" s="10" t="s">
        <v>11</v>
      </c>
      <c r="O5" s="11" t="n">
        <v>3502.852188</v>
      </c>
      <c r="P5" s="12" t="n">
        <v>33.41</v>
      </c>
    </row>
    <row r="6" customFormat="false" ht="14.25" hidden="false" customHeight="false" outlineLevel="0" collapsed="false">
      <c r="A6" s="13" t="n">
        <v>2</v>
      </c>
      <c r="B6" s="14" t="s">
        <v>14</v>
      </c>
      <c r="C6" s="15" t="n">
        <v>732.90408</v>
      </c>
      <c r="D6" s="15" t="n">
        <v>11.23</v>
      </c>
      <c r="E6" s="13" t="n">
        <v>2</v>
      </c>
      <c r="F6" s="14" t="s">
        <v>13</v>
      </c>
      <c r="G6" s="15" t="n">
        <v>98.395649</v>
      </c>
      <c r="H6" s="15" t="n">
        <v>3.58</v>
      </c>
      <c r="I6" s="13" t="n">
        <v>2</v>
      </c>
      <c r="J6" s="14" t="s">
        <v>12</v>
      </c>
      <c r="K6" s="15" t="n">
        <v>794.504995</v>
      </c>
      <c r="L6" s="15" t="n">
        <v>65.68</v>
      </c>
      <c r="M6" s="13" t="n">
        <v>2</v>
      </c>
      <c r="N6" s="14" t="s">
        <v>13</v>
      </c>
      <c r="O6" s="15" t="n">
        <v>1223.133579</v>
      </c>
      <c r="P6" s="16" t="n">
        <v>11.67</v>
      </c>
    </row>
    <row r="7" customFormat="false" ht="14.25" hidden="false" customHeight="false" outlineLevel="0" collapsed="false">
      <c r="A7" s="13" t="n">
        <v>3</v>
      </c>
      <c r="B7" s="14" t="s">
        <v>15</v>
      </c>
      <c r="C7" s="15" t="n">
        <v>432.602411</v>
      </c>
      <c r="D7" s="15" t="n">
        <v>6.63</v>
      </c>
      <c r="E7" s="13" t="n">
        <v>3</v>
      </c>
      <c r="F7" s="14" t="s">
        <v>16</v>
      </c>
      <c r="G7" s="15" t="n">
        <v>71.72149</v>
      </c>
      <c r="H7" s="15" t="n">
        <v>2.61</v>
      </c>
      <c r="I7" s="13" t="n">
        <v>3</v>
      </c>
      <c r="J7" s="14" t="s">
        <v>16</v>
      </c>
      <c r="K7" s="15" t="n">
        <v>480.363306</v>
      </c>
      <c r="L7" s="15" t="n">
        <v>39.71</v>
      </c>
      <c r="M7" s="13" t="n">
        <v>3</v>
      </c>
      <c r="N7" s="14" t="s">
        <v>12</v>
      </c>
      <c r="O7" s="15" t="n">
        <v>1064.273346</v>
      </c>
      <c r="P7" s="16" t="n">
        <v>10.15</v>
      </c>
    </row>
    <row r="8" customFormat="false" ht="14.25" hidden="false" customHeight="false" outlineLevel="0" collapsed="false">
      <c r="A8" s="13" t="n">
        <v>4</v>
      </c>
      <c r="B8" s="14" t="s">
        <v>17</v>
      </c>
      <c r="C8" s="15" t="n">
        <v>178.92349</v>
      </c>
      <c r="D8" s="15" t="n">
        <v>2.74</v>
      </c>
      <c r="E8" s="13" t="n">
        <v>4</v>
      </c>
      <c r="F8" s="14" t="s">
        <v>18</v>
      </c>
      <c r="G8" s="15" t="n">
        <v>66.78743</v>
      </c>
      <c r="H8" s="15" t="n">
        <v>2.43</v>
      </c>
      <c r="I8" s="13" t="n">
        <v>4</v>
      </c>
      <c r="J8" s="14" t="s">
        <v>19</v>
      </c>
      <c r="K8" s="15" t="n">
        <v>353.888283</v>
      </c>
      <c r="L8" s="15" t="n">
        <v>29.25</v>
      </c>
      <c r="M8" s="13" t="n">
        <v>4</v>
      </c>
      <c r="N8" s="14" t="s">
        <v>16</v>
      </c>
      <c r="O8" s="15" t="n">
        <v>602.662295</v>
      </c>
      <c r="P8" s="16" t="n">
        <v>5.75</v>
      </c>
    </row>
    <row r="9" customFormat="false" ht="14.25" hidden="false" customHeight="false" outlineLevel="0" collapsed="false">
      <c r="A9" s="13" t="n">
        <v>5</v>
      </c>
      <c r="B9" s="14" t="s">
        <v>13</v>
      </c>
      <c r="C9" s="15" t="n">
        <v>172.210228</v>
      </c>
      <c r="D9" s="15" t="n">
        <v>2.64</v>
      </c>
      <c r="E9" s="13" t="n">
        <v>5</v>
      </c>
      <c r="F9" s="14" t="s">
        <v>20</v>
      </c>
      <c r="G9" s="15" t="n">
        <v>57.331871</v>
      </c>
      <c r="H9" s="15" t="n">
        <v>2.09</v>
      </c>
      <c r="I9" s="13" t="n">
        <v>5</v>
      </c>
      <c r="J9" s="14" t="s">
        <v>20</v>
      </c>
      <c r="K9" s="15" t="n">
        <v>201.205268</v>
      </c>
      <c r="L9" s="15" t="n">
        <v>16.63</v>
      </c>
      <c r="M9" s="13" t="n">
        <v>5</v>
      </c>
      <c r="N9" s="14" t="s">
        <v>19</v>
      </c>
      <c r="O9" s="15" t="n">
        <v>376.256008</v>
      </c>
      <c r="P9" s="16" t="n">
        <v>3.59</v>
      </c>
    </row>
    <row r="10" customFormat="false" ht="14.25" hidden="false" customHeight="false" outlineLevel="0" collapsed="false">
      <c r="A10" s="13" t="n">
        <v>6</v>
      </c>
      <c r="B10" s="14" t="s">
        <v>21</v>
      </c>
      <c r="C10" s="15" t="n">
        <v>119.735001</v>
      </c>
      <c r="D10" s="15" t="n">
        <v>1.83</v>
      </c>
      <c r="E10" s="13" t="n">
        <v>6</v>
      </c>
      <c r="F10" s="14" t="s">
        <v>22</v>
      </c>
      <c r="G10" s="15" t="n">
        <v>47.224242</v>
      </c>
      <c r="H10" s="15" t="n">
        <v>1.72</v>
      </c>
      <c r="I10" s="13" t="n">
        <v>6</v>
      </c>
      <c r="J10" s="14" t="s">
        <v>23</v>
      </c>
      <c r="K10" s="15" t="n">
        <v>188.188011</v>
      </c>
      <c r="L10" s="15" t="n">
        <v>15.56</v>
      </c>
      <c r="M10" s="13" t="n">
        <v>6</v>
      </c>
      <c r="N10" s="14" t="s">
        <v>23</v>
      </c>
      <c r="O10" s="15" t="n">
        <v>312.905356</v>
      </c>
      <c r="P10" s="16" t="n">
        <v>2.98</v>
      </c>
    </row>
    <row r="11" customFormat="false" ht="14.25" hidden="false" customHeight="false" outlineLevel="0" collapsed="false">
      <c r="A11" s="13" t="n">
        <v>7</v>
      </c>
      <c r="B11" s="14" t="s">
        <v>23</v>
      </c>
      <c r="C11" s="15" t="n">
        <v>97.384375</v>
      </c>
      <c r="D11" s="15" t="n">
        <v>1.49</v>
      </c>
      <c r="E11" s="13" t="n">
        <v>7</v>
      </c>
      <c r="F11" s="14" t="s">
        <v>24</v>
      </c>
      <c r="G11" s="15" t="n">
        <v>43.451163</v>
      </c>
      <c r="H11" s="15" t="n">
        <v>1.58</v>
      </c>
      <c r="I11" s="13" t="n">
        <v>7</v>
      </c>
      <c r="J11" s="14" t="s">
        <v>25</v>
      </c>
      <c r="K11" s="15" t="n">
        <v>63.288828</v>
      </c>
      <c r="L11" s="15" t="n">
        <v>5.23</v>
      </c>
      <c r="M11" s="13" t="n">
        <v>7</v>
      </c>
      <c r="N11" s="14" t="s">
        <v>20</v>
      </c>
      <c r="O11" s="15" t="n">
        <v>276.433307</v>
      </c>
      <c r="P11" s="16" t="n">
        <v>2.64</v>
      </c>
    </row>
    <row r="12" customFormat="false" ht="14.25" hidden="false" customHeight="false" outlineLevel="0" collapsed="false">
      <c r="A12" s="13" t="n">
        <v>8</v>
      </c>
      <c r="B12" s="14" t="s">
        <v>26</v>
      </c>
      <c r="C12" s="15" t="n">
        <v>75.533032</v>
      </c>
      <c r="D12" s="15" t="n">
        <v>1.16</v>
      </c>
      <c r="E12" s="13" t="n">
        <v>8</v>
      </c>
      <c r="F12" s="14" t="s">
        <v>27</v>
      </c>
      <c r="G12" s="15" t="n">
        <v>33.009664</v>
      </c>
      <c r="H12" s="15" t="n">
        <v>1.2</v>
      </c>
      <c r="I12" s="13" t="n">
        <v>8</v>
      </c>
      <c r="J12" s="14" t="s">
        <v>28</v>
      </c>
      <c r="K12" s="15" t="n">
        <v>59.972752</v>
      </c>
      <c r="L12" s="15" t="n">
        <v>4.96</v>
      </c>
      <c r="M12" s="13" t="n">
        <v>8</v>
      </c>
      <c r="N12" s="14" t="s">
        <v>14</v>
      </c>
      <c r="O12" s="15" t="n">
        <v>131.938316</v>
      </c>
      <c r="P12" s="16" t="n">
        <v>1.26</v>
      </c>
    </row>
    <row r="13" customFormat="false" ht="14.25" hidden="false" customHeight="false" outlineLevel="0" collapsed="false">
      <c r="A13" s="13" t="n">
        <v>9</v>
      </c>
      <c r="B13" s="14" t="s">
        <v>24</v>
      </c>
      <c r="C13" s="15" t="n">
        <v>53.101679</v>
      </c>
      <c r="D13" s="15" t="n">
        <v>0.81</v>
      </c>
      <c r="E13" s="13" t="n">
        <v>9</v>
      </c>
      <c r="F13" s="14" t="s">
        <v>29</v>
      </c>
      <c r="G13" s="15" t="n">
        <v>30.297493</v>
      </c>
      <c r="H13" s="15" t="n">
        <v>1.1</v>
      </c>
      <c r="I13" s="13" t="n">
        <v>9</v>
      </c>
      <c r="J13" s="14" t="s">
        <v>30</v>
      </c>
      <c r="K13" s="15" t="n">
        <v>53.389646</v>
      </c>
      <c r="L13" s="15" t="n">
        <v>4.41</v>
      </c>
      <c r="M13" s="13" t="n">
        <v>9</v>
      </c>
      <c r="N13" s="14" t="s">
        <v>21</v>
      </c>
      <c r="O13" s="15" t="n">
        <v>121.577562</v>
      </c>
      <c r="P13" s="16" t="n">
        <v>1.16</v>
      </c>
    </row>
    <row r="14" customFormat="false" ht="15" hidden="false" customHeight="false" outlineLevel="0" collapsed="false">
      <c r="A14" s="13" t="n">
        <v>10</v>
      </c>
      <c r="B14" s="14" t="s">
        <v>31</v>
      </c>
      <c r="C14" s="15" t="n">
        <v>52.065688</v>
      </c>
      <c r="D14" s="15" t="n">
        <v>0.8</v>
      </c>
      <c r="E14" s="13" t="n">
        <v>10</v>
      </c>
      <c r="F14" s="14" t="s">
        <v>32</v>
      </c>
      <c r="G14" s="15" t="n">
        <v>29.940509</v>
      </c>
      <c r="H14" s="15" t="n">
        <v>1.09</v>
      </c>
      <c r="I14" s="13" t="n">
        <v>10</v>
      </c>
      <c r="J14" s="14" t="s">
        <v>33</v>
      </c>
      <c r="K14" s="15" t="n">
        <v>41.444142</v>
      </c>
      <c r="L14" s="15" t="n">
        <v>3.43</v>
      </c>
      <c r="M14" s="13" t="n">
        <v>10</v>
      </c>
      <c r="N14" s="14" t="s">
        <v>15</v>
      </c>
      <c r="O14" s="15" t="n">
        <v>103.468343</v>
      </c>
      <c r="P14" s="16" t="n">
        <v>0.99</v>
      </c>
    </row>
    <row r="15" customFormat="false" ht="15.95" hidden="false" customHeight="true" outlineLevel="0" collapsed="false">
      <c r="A15" s="17" t="s">
        <v>34</v>
      </c>
      <c r="B15" s="17"/>
      <c r="C15" s="18" t="n">
        <v>5435.838298</v>
      </c>
      <c r="D15" s="18" t="n">
        <v>83.3021785462317</v>
      </c>
      <c r="E15" s="17" t="s">
        <v>34</v>
      </c>
      <c r="F15" s="17"/>
      <c r="G15" s="18" t="n">
        <v>713.893734</v>
      </c>
      <c r="H15" s="18" t="n">
        <v>25.9645728439068</v>
      </c>
      <c r="I15" s="17" t="s">
        <v>34</v>
      </c>
      <c r="J15" s="17"/>
      <c r="K15" s="18" t="n">
        <v>3188.772933</v>
      </c>
      <c r="L15" s="18" t="n">
        <v>263.605704040036</v>
      </c>
      <c r="M15" s="17" t="s">
        <v>34</v>
      </c>
      <c r="N15" s="17"/>
      <c r="O15" s="18" t="n">
        <v>7715.5003</v>
      </c>
      <c r="P15" s="19" t="n">
        <v>73.5887990975384</v>
      </c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  <c r="IQ15" s="8"/>
      <c r="IR15" s="8"/>
      <c r="IS15" s="8"/>
      <c r="IT15" s="8"/>
      <c r="IU15" s="8"/>
      <c r="IV15" s="8"/>
    </row>
    <row r="16" customFormat="false" ht="14.25" hidden="false" customHeight="false" outlineLevel="0" collapsed="false">
      <c r="A16" s="9" t="n">
        <v>11</v>
      </c>
      <c r="B16" s="10" t="s">
        <v>35</v>
      </c>
      <c r="C16" s="11" t="n">
        <v>51.545995</v>
      </c>
      <c r="D16" s="11" t="n">
        <v>0.79</v>
      </c>
      <c r="E16" s="9" t="n">
        <v>11</v>
      </c>
      <c r="F16" s="10" t="s">
        <v>36</v>
      </c>
      <c r="G16" s="11" t="n">
        <v>29.561971</v>
      </c>
      <c r="H16" s="11" t="n">
        <v>1.08</v>
      </c>
      <c r="I16" s="9" t="n">
        <v>11</v>
      </c>
      <c r="J16" s="10" t="s">
        <v>37</v>
      </c>
      <c r="K16" s="11" t="n">
        <v>40.266122</v>
      </c>
      <c r="L16" s="11" t="n">
        <v>3.33</v>
      </c>
      <c r="M16" s="9" t="n">
        <v>11</v>
      </c>
      <c r="N16" s="10" t="s">
        <v>24</v>
      </c>
      <c r="O16" s="11" t="n">
        <v>100.619145</v>
      </c>
      <c r="P16" s="12" t="n">
        <v>0.96</v>
      </c>
    </row>
    <row r="17" customFormat="false" ht="14.25" hidden="false" customHeight="false" outlineLevel="0" collapsed="false">
      <c r="A17" s="13" t="n">
        <v>12</v>
      </c>
      <c r="B17" s="14" t="s">
        <v>16</v>
      </c>
      <c r="C17" s="15" t="n">
        <v>50.577499</v>
      </c>
      <c r="D17" s="15" t="n">
        <v>0.78</v>
      </c>
      <c r="E17" s="13" t="n">
        <v>12</v>
      </c>
      <c r="F17" s="14" t="s">
        <v>23</v>
      </c>
      <c r="G17" s="15" t="n">
        <v>27.33297</v>
      </c>
      <c r="H17" s="15" t="n">
        <v>0.99</v>
      </c>
      <c r="I17" s="13" t="n">
        <v>12</v>
      </c>
      <c r="J17" s="14" t="s">
        <v>38</v>
      </c>
      <c r="K17" s="15" t="n">
        <v>35.234332</v>
      </c>
      <c r="L17" s="15" t="n">
        <v>2.91</v>
      </c>
      <c r="M17" s="13" t="n">
        <v>12</v>
      </c>
      <c r="N17" s="14" t="s">
        <v>39</v>
      </c>
      <c r="O17" s="15" t="n">
        <v>73.775863</v>
      </c>
      <c r="P17" s="16" t="n">
        <v>0.7</v>
      </c>
    </row>
    <row r="18" customFormat="false" ht="14.25" hidden="false" customHeight="false" outlineLevel="0" collapsed="false">
      <c r="A18" s="13" t="n">
        <v>13</v>
      </c>
      <c r="B18" s="14" t="s">
        <v>29</v>
      </c>
      <c r="C18" s="15" t="n">
        <v>44.43297</v>
      </c>
      <c r="D18" s="15" t="n">
        <v>0.68</v>
      </c>
      <c r="E18" s="13" t="n">
        <v>13</v>
      </c>
      <c r="F18" s="14" t="s">
        <v>40</v>
      </c>
      <c r="G18" s="15" t="n">
        <v>26.684423</v>
      </c>
      <c r="H18" s="15" t="n">
        <v>0.97</v>
      </c>
      <c r="I18" s="13" t="n">
        <v>13</v>
      </c>
      <c r="J18" s="14" t="s">
        <v>41</v>
      </c>
      <c r="K18" s="15" t="n">
        <v>33.804723</v>
      </c>
      <c r="L18" s="15" t="n">
        <v>2.79</v>
      </c>
      <c r="M18" s="13" t="n">
        <v>13</v>
      </c>
      <c r="N18" s="14" t="s">
        <v>37</v>
      </c>
      <c r="O18" s="15" t="n">
        <v>71.462437</v>
      </c>
      <c r="P18" s="16" t="n">
        <v>0.68</v>
      </c>
    </row>
    <row r="19" customFormat="false" ht="14.25" hidden="false" customHeight="false" outlineLevel="0" collapsed="false">
      <c r="A19" s="13" t="n">
        <v>14</v>
      </c>
      <c r="B19" s="14" t="s">
        <v>40</v>
      </c>
      <c r="C19" s="15" t="n">
        <v>44.36779</v>
      </c>
      <c r="D19" s="15" t="n">
        <v>0.68</v>
      </c>
      <c r="E19" s="13" t="n">
        <v>14</v>
      </c>
      <c r="F19" s="14" t="s">
        <v>42</v>
      </c>
      <c r="G19" s="15" t="n">
        <v>26.684296</v>
      </c>
      <c r="H19" s="15" t="n">
        <v>0.97</v>
      </c>
      <c r="I19" s="13" t="n">
        <v>14</v>
      </c>
      <c r="J19" s="14" t="s">
        <v>43</v>
      </c>
      <c r="K19" s="15" t="n">
        <v>29.203451</v>
      </c>
      <c r="L19" s="15" t="n">
        <v>2.41</v>
      </c>
      <c r="M19" s="13" t="n">
        <v>14</v>
      </c>
      <c r="N19" s="14" t="s">
        <v>40</v>
      </c>
      <c r="O19" s="15" t="n">
        <v>71.052213</v>
      </c>
      <c r="P19" s="16" t="n">
        <v>0.68</v>
      </c>
    </row>
    <row r="20" customFormat="false" ht="14.25" hidden="false" customHeight="false" outlineLevel="0" collapsed="false">
      <c r="A20" s="13" t="n">
        <v>15</v>
      </c>
      <c r="B20" s="14" t="s">
        <v>44</v>
      </c>
      <c r="C20" s="15" t="n">
        <v>36.181066</v>
      </c>
      <c r="D20" s="15" t="n">
        <v>0.55</v>
      </c>
      <c r="E20" s="13" t="n">
        <v>15</v>
      </c>
      <c r="F20" s="14" t="s">
        <v>45</v>
      </c>
      <c r="G20" s="15" t="n">
        <v>21.671726</v>
      </c>
      <c r="H20" s="15" t="n">
        <v>0.79</v>
      </c>
      <c r="I20" s="13" t="n">
        <v>15</v>
      </c>
      <c r="J20" s="14" t="s">
        <v>46</v>
      </c>
      <c r="K20" s="15" t="n">
        <v>27.928247</v>
      </c>
      <c r="L20" s="15" t="n">
        <v>2.31</v>
      </c>
      <c r="M20" s="13" t="n">
        <v>15</v>
      </c>
      <c r="N20" s="14" t="s">
        <v>25</v>
      </c>
      <c r="O20" s="15" t="n">
        <v>69.157742</v>
      </c>
      <c r="P20" s="16" t="n">
        <v>0.66</v>
      </c>
    </row>
    <row r="21" customFormat="false" ht="14.25" hidden="false" customHeight="false" outlineLevel="0" collapsed="false">
      <c r="A21" s="13" t="n">
        <v>16</v>
      </c>
      <c r="B21" s="14" t="s">
        <v>12</v>
      </c>
      <c r="C21" s="15" t="n">
        <v>34.034127</v>
      </c>
      <c r="D21" s="15" t="n">
        <v>0.52</v>
      </c>
      <c r="E21" s="13" t="n">
        <v>16</v>
      </c>
      <c r="F21" s="14" t="s">
        <v>47</v>
      </c>
      <c r="G21" s="15" t="n">
        <v>21.205631</v>
      </c>
      <c r="H21" s="15" t="n">
        <v>0.77</v>
      </c>
      <c r="I21" s="13" t="n">
        <v>16</v>
      </c>
      <c r="J21" s="14" t="s">
        <v>39</v>
      </c>
      <c r="K21" s="15" t="n">
        <v>24.022707</v>
      </c>
      <c r="L21" s="15" t="n">
        <v>1.99</v>
      </c>
      <c r="M21" s="13" t="n">
        <v>16</v>
      </c>
      <c r="N21" s="14" t="s">
        <v>28</v>
      </c>
      <c r="O21" s="15" t="n">
        <v>66.165275</v>
      </c>
      <c r="P21" s="16" t="n">
        <v>0.63</v>
      </c>
    </row>
    <row r="22" customFormat="false" ht="14.25" hidden="false" customHeight="false" outlineLevel="0" collapsed="false">
      <c r="A22" s="13" t="n">
        <v>17</v>
      </c>
      <c r="B22" s="14" t="s">
        <v>39</v>
      </c>
      <c r="C22" s="15" t="n">
        <v>31.113938</v>
      </c>
      <c r="D22" s="15" t="n">
        <v>0.48</v>
      </c>
      <c r="E22" s="13" t="n">
        <v>17</v>
      </c>
      <c r="F22" s="14" t="s">
        <v>19</v>
      </c>
      <c r="G22" s="15" t="n">
        <v>19.6505</v>
      </c>
      <c r="H22" s="15" t="n">
        <v>0.71</v>
      </c>
      <c r="I22" s="13" t="n">
        <v>17</v>
      </c>
      <c r="J22" s="14" t="s">
        <v>48</v>
      </c>
      <c r="K22" s="15" t="n">
        <v>21.53951</v>
      </c>
      <c r="L22" s="15" t="n">
        <v>1.78</v>
      </c>
      <c r="M22" s="13" t="n">
        <v>17</v>
      </c>
      <c r="N22" s="14" t="s">
        <v>26</v>
      </c>
      <c r="O22" s="15" t="n">
        <v>63.381506</v>
      </c>
      <c r="P22" s="16" t="n">
        <v>0.6</v>
      </c>
    </row>
    <row r="23" customFormat="false" ht="14.25" hidden="false" customHeight="false" outlineLevel="0" collapsed="false">
      <c r="A23" s="13" t="n">
        <v>18</v>
      </c>
      <c r="B23" s="14" t="s">
        <v>49</v>
      </c>
      <c r="C23" s="15" t="n">
        <v>28.032461</v>
      </c>
      <c r="D23" s="15" t="n">
        <v>0.43</v>
      </c>
      <c r="E23" s="13" t="n">
        <v>18</v>
      </c>
      <c r="F23" s="14" t="s">
        <v>50</v>
      </c>
      <c r="G23" s="15" t="n">
        <v>19.032688</v>
      </c>
      <c r="H23" s="15" t="n">
        <v>0.69</v>
      </c>
      <c r="I23" s="13" t="n">
        <v>18</v>
      </c>
      <c r="J23" s="14" t="s">
        <v>51</v>
      </c>
      <c r="K23" s="15" t="n">
        <v>15.553134</v>
      </c>
      <c r="L23" s="15" t="n">
        <v>1.29</v>
      </c>
      <c r="M23" s="13" t="n">
        <v>18</v>
      </c>
      <c r="N23" s="14" t="s">
        <v>30</v>
      </c>
      <c r="O23" s="15" t="n">
        <v>61.352719</v>
      </c>
      <c r="P23" s="16" t="n">
        <v>0.59</v>
      </c>
    </row>
    <row r="24" customFormat="false" ht="14.25" hidden="false" customHeight="false" outlineLevel="0" collapsed="false">
      <c r="A24" s="13" t="n">
        <v>19</v>
      </c>
      <c r="B24" s="14" t="s">
        <v>52</v>
      </c>
      <c r="C24" s="15" t="n">
        <v>27.925639</v>
      </c>
      <c r="D24" s="15" t="n">
        <v>0.43</v>
      </c>
      <c r="E24" s="13" t="n">
        <v>19</v>
      </c>
      <c r="F24" s="14" t="s">
        <v>53</v>
      </c>
      <c r="G24" s="15" t="n">
        <v>18.940327</v>
      </c>
      <c r="H24" s="15" t="n">
        <v>0.69</v>
      </c>
      <c r="I24" s="13" t="n">
        <v>19</v>
      </c>
      <c r="J24" s="14" t="s">
        <v>54</v>
      </c>
      <c r="K24" s="15" t="n">
        <v>14.421435</v>
      </c>
      <c r="L24" s="15" t="n">
        <v>1.19</v>
      </c>
      <c r="M24" s="13" t="n">
        <v>19</v>
      </c>
      <c r="N24" s="14" t="s">
        <v>32</v>
      </c>
      <c r="O24" s="15" t="n">
        <v>60.882427</v>
      </c>
      <c r="P24" s="16" t="n">
        <v>0.58</v>
      </c>
    </row>
    <row r="25" customFormat="false" ht="15" hidden="false" customHeight="false" outlineLevel="0" collapsed="false">
      <c r="A25" s="13" t="n">
        <v>20</v>
      </c>
      <c r="B25" s="14" t="s">
        <v>55</v>
      </c>
      <c r="C25" s="15" t="n">
        <v>23.404535</v>
      </c>
      <c r="D25" s="15" t="n">
        <v>0.36</v>
      </c>
      <c r="E25" s="13" t="n">
        <v>20</v>
      </c>
      <c r="F25" s="14" t="s">
        <v>39</v>
      </c>
      <c r="G25" s="15" t="n">
        <v>18.639219</v>
      </c>
      <c r="H25" s="15" t="n">
        <v>0.68</v>
      </c>
      <c r="I25" s="13" t="n">
        <v>20</v>
      </c>
      <c r="J25" s="14" t="s">
        <v>47</v>
      </c>
      <c r="K25" s="15" t="n">
        <v>14.376022</v>
      </c>
      <c r="L25" s="15" t="n">
        <v>1.19</v>
      </c>
      <c r="M25" s="13" t="n">
        <v>20</v>
      </c>
      <c r="N25" s="14" t="s">
        <v>47</v>
      </c>
      <c r="O25" s="15" t="n">
        <v>56.47677</v>
      </c>
      <c r="P25" s="16" t="n">
        <v>0.54</v>
      </c>
    </row>
    <row r="26" customFormat="false" ht="15.95" hidden="false" customHeight="true" outlineLevel="0" collapsed="false">
      <c r="A26" s="17" t="s">
        <v>56</v>
      </c>
      <c r="B26" s="17"/>
      <c r="C26" s="18" t="n">
        <v>5807.454318</v>
      </c>
      <c r="D26" s="18" t="n">
        <v>88.9970543596034</v>
      </c>
      <c r="E26" s="17" t="s">
        <v>56</v>
      </c>
      <c r="F26" s="17"/>
      <c r="G26" s="18" t="n">
        <v>943.297485</v>
      </c>
      <c r="H26" s="18" t="n">
        <v>34.3080700898218</v>
      </c>
      <c r="I26" s="17" t="s">
        <v>56</v>
      </c>
      <c r="J26" s="17"/>
      <c r="K26" s="18" t="n">
        <v>3445.122616</v>
      </c>
      <c r="L26" s="18" t="n">
        <v>284.797316013511</v>
      </c>
      <c r="M26" s="17" t="s">
        <v>56</v>
      </c>
      <c r="N26" s="17"/>
      <c r="O26" s="18" t="n">
        <v>8409.826397</v>
      </c>
      <c r="P26" s="19" t="n">
        <v>80.2111335766533</v>
      </c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  <c r="IQ26" s="8"/>
      <c r="IR26" s="8"/>
      <c r="IS26" s="8"/>
      <c r="IT26" s="8"/>
      <c r="IU26" s="8"/>
      <c r="IV26" s="8"/>
    </row>
    <row r="27" customFormat="false" ht="14.25" hidden="false" customHeight="false" outlineLevel="0" collapsed="false">
      <c r="A27" s="9" t="n">
        <v>21</v>
      </c>
      <c r="B27" s="10" t="s">
        <v>32</v>
      </c>
      <c r="C27" s="11" t="n">
        <v>23.38606</v>
      </c>
      <c r="D27" s="11" t="n">
        <v>0.36</v>
      </c>
      <c r="E27" s="9" t="n">
        <v>21</v>
      </c>
      <c r="F27" s="10" t="s">
        <v>57</v>
      </c>
      <c r="G27" s="11" t="n">
        <v>18.332534</v>
      </c>
      <c r="H27" s="11" t="n">
        <v>0.67</v>
      </c>
      <c r="I27" s="9" t="n">
        <v>21</v>
      </c>
      <c r="J27" s="10" t="s">
        <v>58</v>
      </c>
      <c r="K27" s="11" t="n">
        <v>13.656676</v>
      </c>
      <c r="L27" s="11" t="n">
        <v>1.13</v>
      </c>
      <c r="M27" s="9" t="n">
        <v>21</v>
      </c>
      <c r="N27" s="10" t="s">
        <v>43</v>
      </c>
      <c r="O27" s="11" t="n">
        <v>54.442396</v>
      </c>
      <c r="P27" s="12" t="n">
        <v>0.52</v>
      </c>
    </row>
    <row r="28" customFormat="false" ht="14.25" hidden="false" customHeight="false" outlineLevel="0" collapsed="false">
      <c r="A28" s="13" t="n">
        <v>22</v>
      </c>
      <c r="B28" s="14" t="s">
        <v>36</v>
      </c>
      <c r="C28" s="15" t="n">
        <v>23.347801</v>
      </c>
      <c r="D28" s="15" t="n">
        <v>0.36</v>
      </c>
      <c r="E28" s="13" t="n">
        <v>22</v>
      </c>
      <c r="F28" s="14" t="s">
        <v>26</v>
      </c>
      <c r="G28" s="15" t="n">
        <v>18.000772</v>
      </c>
      <c r="H28" s="15" t="n">
        <v>0.65</v>
      </c>
      <c r="I28" s="13" t="n">
        <v>22</v>
      </c>
      <c r="J28" s="14" t="s">
        <v>59</v>
      </c>
      <c r="K28" s="15" t="n">
        <v>8.559491</v>
      </c>
      <c r="L28" s="15" t="n">
        <v>0.71</v>
      </c>
      <c r="M28" s="13" t="n">
        <v>22</v>
      </c>
      <c r="N28" s="14" t="s">
        <v>36</v>
      </c>
      <c r="O28" s="15" t="n">
        <v>54.060762</v>
      </c>
      <c r="P28" s="16" t="n">
        <v>0.52</v>
      </c>
    </row>
    <row r="29" customFormat="false" ht="14.25" hidden="false" customHeight="false" outlineLevel="0" collapsed="false">
      <c r="A29" s="13" t="n">
        <v>23</v>
      </c>
      <c r="B29" s="14" t="s">
        <v>60</v>
      </c>
      <c r="C29" s="15" t="n">
        <v>21.134741</v>
      </c>
      <c r="D29" s="15" t="n">
        <v>0.32</v>
      </c>
      <c r="E29" s="13" t="n">
        <v>23</v>
      </c>
      <c r="F29" s="14" t="s">
        <v>37</v>
      </c>
      <c r="G29" s="15" t="n">
        <v>17.448529</v>
      </c>
      <c r="H29" s="15" t="n">
        <v>0.63</v>
      </c>
      <c r="I29" s="13" t="n">
        <v>23</v>
      </c>
      <c r="J29" s="14" t="s">
        <v>61</v>
      </c>
      <c r="K29" s="15" t="n">
        <v>8.452316</v>
      </c>
      <c r="L29" s="15" t="n">
        <v>0.7</v>
      </c>
      <c r="M29" s="13" t="n">
        <v>23</v>
      </c>
      <c r="N29" s="14" t="s">
        <v>33</v>
      </c>
      <c r="O29" s="15" t="n">
        <v>51.103124</v>
      </c>
      <c r="P29" s="16" t="n">
        <v>0.49</v>
      </c>
    </row>
    <row r="30" customFormat="false" ht="14.25" hidden="false" customHeight="false" outlineLevel="0" collapsed="false">
      <c r="A30" s="13" t="n">
        <v>24</v>
      </c>
      <c r="B30" s="14" t="s">
        <v>53</v>
      </c>
      <c r="C30" s="15" t="n">
        <v>21.080692</v>
      </c>
      <c r="D30" s="15" t="n">
        <v>0.32</v>
      </c>
      <c r="E30" s="13" t="n">
        <v>24</v>
      </c>
      <c r="F30" s="14" t="s">
        <v>61</v>
      </c>
      <c r="G30" s="15" t="n">
        <v>16.668111</v>
      </c>
      <c r="H30" s="15" t="n">
        <v>0.61</v>
      </c>
      <c r="I30" s="13" t="n">
        <v>24</v>
      </c>
      <c r="J30" s="14" t="s">
        <v>32</v>
      </c>
      <c r="K30" s="15" t="n">
        <v>7.555858</v>
      </c>
      <c r="L30" s="15" t="n">
        <v>0.62</v>
      </c>
      <c r="M30" s="13" t="n">
        <v>24</v>
      </c>
      <c r="N30" s="14" t="s">
        <v>44</v>
      </c>
      <c r="O30" s="15" t="n">
        <v>49.234408</v>
      </c>
      <c r="P30" s="16" t="n">
        <v>0.47</v>
      </c>
    </row>
    <row r="31" customFormat="false" ht="14.25" hidden="false" customHeight="false" outlineLevel="0" collapsed="false">
      <c r="A31" s="13" t="n">
        <v>25</v>
      </c>
      <c r="B31" s="14" t="s">
        <v>47</v>
      </c>
      <c r="C31" s="15" t="n">
        <v>20.895117</v>
      </c>
      <c r="D31" s="15" t="n">
        <v>0.32</v>
      </c>
      <c r="E31" s="13" t="n">
        <v>25</v>
      </c>
      <c r="F31" s="14" t="s">
        <v>62</v>
      </c>
      <c r="G31" s="15" t="n">
        <v>16.556412</v>
      </c>
      <c r="H31" s="15" t="n">
        <v>0.6</v>
      </c>
      <c r="I31" s="13" t="n">
        <v>25</v>
      </c>
      <c r="J31" s="14" t="s">
        <v>63</v>
      </c>
      <c r="K31" s="15" t="n">
        <v>5.658492</v>
      </c>
      <c r="L31" s="15" t="n">
        <v>0.47</v>
      </c>
      <c r="M31" s="13" t="n">
        <v>25</v>
      </c>
      <c r="N31" s="14" t="s">
        <v>49</v>
      </c>
      <c r="O31" s="15" t="n">
        <v>44.224205</v>
      </c>
      <c r="P31" s="16" t="n">
        <v>0.42</v>
      </c>
    </row>
    <row r="32" customFormat="false" ht="14.25" hidden="false" customHeight="false" outlineLevel="0" collapsed="false">
      <c r="A32" s="13" t="n">
        <v>26</v>
      </c>
      <c r="B32" s="14" t="s">
        <v>64</v>
      </c>
      <c r="C32" s="15" t="n">
        <v>20.789898</v>
      </c>
      <c r="D32" s="15" t="n">
        <v>0.32</v>
      </c>
      <c r="E32" s="13" t="n">
        <v>26</v>
      </c>
      <c r="F32" s="14" t="s">
        <v>49</v>
      </c>
      <c r="G32" s="15" t="n">
        <v>16.191744</v>
      </c>
      <c r="H32" s="15" t="n">
        <v>0.59</v>
      </c>
      <c r="I32" s="13" t="n">
        <v>26</v>
      </c>
      <c r="J32" s="14" t="s">
        <v>24</v>
      </c>
      <c r="K32" s="15" t="n">
        <v>4.066303</v>
      </c>
      <c r="L32" s="15" t="n">
        <v>0.34</v>
      </c>
      <c r="M32" s="13" t="n">
        <v>26</v>
      </c>
      <c r="N32" s="14" t="s">
        <v>41</v>
      </c>
      <c r="O32" s="15" t="n">
        <v>43.468551</v>
      </c>
      <c r="P32" s="16" t="n">
        <v>0.41</v>
      </c>
    </row>
    <row r="33" customFormat="false" ht="14.25" hidden="false" customHeight="false" outlineLevel="0" collapsed="false">
      <c r="A33" s="13" t="n">
        <v>27</v>
      </c>
      <c r="B33" s="14" t="s">
        <v>65</v>
      </c>
      <c r="C33" s="15" t="n">
        <v>20.387529</v>
      </c>
      <c r="D33" s="15" t="n">
        <v>0.31</v>
      </c>
      <c r="E33" s="13" t="n">
        <v>27</v>
      </c>
      <c r="F33" s="14" t="s">
        <v>14</v>
      </c>
      <c r="G33" s="15" t="n">
        <v>15.187094</v>
      </c>
      <c r="H33" s="15" t="n">
        <v>0.55</v>
      </c>
      <c r="I33" s="13" t="n">
        <v>27</v>
      </c>
      <c r="J33" s="14" t="s">
        <v>66</v>
      </c>
      <c r="K33" s="15" t="n">
        <v>3.974569</v>
      </c>
      <c r="L33" s="15" t="n">
        <v>0.33</v>
      </c>
      <c r="M33" s="13" t="n">
        <v>27</v>
      </c>
      <c r="N33" s="14" t="s">
        <v>38</v>
      </c>
      <c r="O33" s="15" t="n">
        <v>42.795756</v>
      </c>
      <c r="P33" s="16" t="n">
        <v>0.41</v>
      </c>
    </row>
    <row r="34" customFormat="false" ht="14.25" hidden="false" customHeight="false" outlineLevel="0" collapsed="false">
      <c r="A34" s="13" t="n">
        <v>28</v>
      </c>
      <c r="B34" s="14" t="s">
        <v>63</v>
      </c>
      <c r="C34" s="15" t="n">
        <v>20.203942</v>
      </c>
      <c r="D34" s="15" t="n">
        <v>0.31</v>
      </c>
      <c r="E34" s="13" t="n">
        <v>28</v>
      </c>
      <c r="F34" s="14" t="s">
        <v>67</v>
      </c>
      <c r="G34" s="15" t="n">
        <v>13.844641</v>
      </c>
      <c r="H34" s="15" t="n">
        <v>0.5</v>
      </c>
      <c r="I34" s="13" t="n">
        <v>28</v>
      </c>
      <c r="J34" s="14" t="s">
        <v>68</v>
      </c>
      <c r="K34" s="15" t="n">
        <v>3.140781</v>
      </c>
      <c r="L34" s="15" t="n">
        <v>0.26</v>
      </c>
      <c r="M34" s="13" t="n">
        <v>28</v>
      </c>
      <c r="N34" s="14" t="s">
        <v>53</v>
      </c>
      <c r="O34" s="15" t="n">
        <v>40.582327</v>
      </c>
      <c r="P34" s="16" t="n">
        <v>0.39</v>
      </c>
    </row>
    <row r="35" customFormat="false" ht="14.25" hidden="false" customHeight="false" outlineLevel="0" collapsed="false">
      <c r="A35" s="13" t="n">
        <v>29</v>
      </c>
      <c r="B35" s="14" t="s">
        <v>69</v>
      </c>
      <c r="C35" s="15" t="n">
        <v>19.599774</v>
      </c>
      <c r="D35" s="15" t="n">
        <v>0.3</v>
      </c>
      <c r="E35" s="13" t="n">
        <v>29</v>
      </c>
      <c r="F35" s="14" t="s">
        <v>64</v>
      </c>
      <c r="G35" s="15" t="n">
        <v>13.376176</v>
      </c>
      <c r="H35" s="15" t="n">
        <v>0.49</v>
      </c>
      <c r="I35" s="13" t="n">
        <v>29</v>
      </c>
      <c r="J35" s="14" t="s">
        <v>70</v>
      </c>
      <c r="K35" s="15" t="n">
        <v>1.299728</v>
      </c>
      <c r="L35" s="15" t="n">
        <v>0.11</v>
      </c>
      <c r="M35" s="13" t="n">
        <v>29</v>
      </c>
      <c r="N35" s="14" t="s">
        <v>17</v>
      </c>
      <c r="O35" s="15" t="n">
        <v>39.611045</v>
      </c>
      <c r="P35" s="16" t="n">
        <v>0.38</v>
      </c>
    </row>
    <row r="36" customFormat="false" ht="15" hidden="false" customHeight="false" outlineLevel="0" collapsed="false">
      <c r="A36" s="13" t="n">
        <v>30</v>
      </c>
      <c r="B36" s="14" t="s">
        <v>67</v>
      </c>
      <c r="C36" s="15" t="n">
        <v>18.792968</v>
      </c>
      <c r="D36" s="15" t="n">
        <v>0.29</v>
      </c>
      <c r="E36" s="13" t="n">
        <v>30</v>
      </c>
      <c r="F36" s="14" t="s">
        <v>71</v>
      </c>
      <c r="G36" s="15" t="n">
        <v>13.26356</v>
      </c>
      <c r="H36" s="15" t="n">
        <v>0.48</v>
      </c>
      <c r="I36" s="13" t="n">
        <v>30</v>
      </c>
      <c r="J36" s="14" t="s">
        <v>36</v>
      </c>
      <c r="K36" s="15" t="n">
        <v>1.15099</v>
      </c>
      <c r="L36" s="15" t="n">
        <v>0.1</v>
      </c>
      <c r="M36" s="13" t="n">
        <v>30</v>
      </c>
      <c r="N36" s="14" t="s">
        <v>45</v>
      </c>
      <c r="O36" s="15" t="n">
        <v>36.111314</v>
      </c>
      <c r="P36" s="16" t="n">
        <v>0.34</v>
      </c>
    </row>
    <row r="37" customFormat="false" ht="15.95" hidden="false" customHeight="true" outlineLevel="0" collapsed="false">
      <c r="A37" s="17" t="s">
        <v>72</v>
      </c>
      <c r="B37" s="17"/>
      <c r="C37" s="18" t="n">
        <v>6017.07284</v>
      </c>
      <c r="D37" s="18" t="n">
        <v>92.209379412147</v>
      </c>
      <c r="E37" s="17" t="s">
        <v>72</v>
      </c>
      <c r="F37" s="17"/>
      <c r="G37" s="18" t="n">
        <v>1102.167058</v>
      </c>
      <c r="H37" s="20" t="n">
        <v>40.0862138167968</v>
      </c>
      <c r="I37" s="17" t="s">
        <v>72</v>
      </c>
      <c r="J37" s="17"/>
      <c r="K37" s="20" t="n">
        <v>3502.63782</v>
      </c>
      <c r="L37" s="20" t="n">
        <v>289.55191477673</v>
      </c>
      <c r="M37" s="17" t="s">
        <v>72</v>
      </c>
      <c r="N37" s="17"/>
      <c r="O37" s="18" t="n">
        <v>8865.460285</v>
      </c>
      <c r="P37" s="19" t="n">
        <v>84.5568725880382</v>
      </c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  <c r="BR37" s="21"/>
      <c r="BS37" s="21"/>
      <c r="BT37" s="21"/>
      <c r="BU37" s="21"/>
      <c r="BV37" s="21"/>
      <c r="BW37" s="21"/>
      <c r="BX37" s="21"/>
      <c r="BY37" s="21"/>
      <c r="BZ37" s="21"/>
      <c r="CA37" s="21"/>
      <c r="CB37" s="21"/>
      <c r="CC37" s="21"/>
      <c r="CD37" s="21"/>
      <c r="CE37" s="21"/>
      <c r="CF37" s="21"/>
      <c r="CG37" s="21"/>
      <c r="CH37" s="21"/>
      <c r="CI37" s="21"/>
      <c r="CJ37" s="21"/>
      <c r="CK37" s="21"/>
      <c r="CL37" s="21"/>
      <c r="CM37" s="21"/>
      <c r="CN37" s="21"/>
      <c r="CO37" s="21"/>
      <c r="CP37" s="21"/>
      <c r="CQ37" s="21"/>
      <c r="CR37" s="21"/>
      <c r="CS37" s="21"/>
      <c r="CT37" s="21"/>
      <c r="CU37" s="21"/>
      <c r="CV37" s="21"/>
      <c r="CW37" s="21"/>
      <c r="CX37" s="21"/>
      <c r="CY37" s="21"/>
      <c r="CZ37" s="21"/>
      <c r="DA37" s="21"/>
      <c r="DB37" s="21"/>
      <c r="DC37" s="21"/>
      <c r="DD37" s="21"/>
      <c r="DE37" s="21"/>
      <c r="DF37" s="21"/>
      <c r="DG37" s="21"/>
      <c r="DH37" s="21"/>
      <c r="DI37" s="21"/>
      <c r="DJ37" s="21"/>
      <c r="DK37" s="21"/>
      <c r="DL37" s="21"/>
      <c r="DM37" s="21"/>
      <c r="DN37" s="21"/>
      <c r="DO37" s="21"/>
      <c r="DP37" s="21"/>
      <c r="DQ37" s="21"/>
      <c r="DR37" s="21"/>
      <c r="DS37" s="21"/>
      <c r="DT37" s="21"/>
      <c r="DU37" s="21"/>
      <c r="DV37" s="21"/>
      <c r="DW37" s="21"/>
      <c r="DX37" s="21"/>
      <c r="DY37" s="21"/>
      <c r="DZ37" s="21"/>
      <c r="EA37" s="21"/>
      <c r="EB37" s="21"/>
      <c r="EC37" s="21"/>
      <c r="ED37" s="21"/>
      <c r="EE37" s="21"/>
      <c r="EF37" s="21"/>
      <c r="EG37" s="21"/>
      <c r="EH37" s="21"/>
      <c r="EI37" s="21"/>
      <c r="EJ37" s="21"/>
      <c r="EK37" s="21"/>
      <c r="EL37" s="21"/>
      <c r="EM37" s="21"/>
      <c r="EN37" s="21"/>
      <c r="EO37" s="21"/>
      <c r="EP37" s="21"/>
      <c r="EQ37" s="21"/>
      <c r="ER37" s="21"/>
      <c r="ES37" s="21"/>
      <c r="ET37" s="21"/>
      <c r="EU37" s="21"/>
      <c r="EV37" s="21"/>
      <c r="EW37" s="21"/>
      <c r="EX37" s="21"/>
      <c r="EY37" s="21"/>
      <c r="EZ37" s="21"/>
      <c r="FA37" s="21"/>
      <c r="FB37" s="21"/>
      <c r="FC37" s="21"/>
      <c r="FD37" s="21"/>
      <c r="FE37" s="21"/>
      <c r="FF37" s="21"/>
      <c r="FG37" s="21"/>
      <c r="FH37" s="21"/>
      <c r="FI37" s="21"/>
      <c r="FJ37" s="21"/>
      <c r="FK37" s="21"/>
      <c r="FL37" s="21"/>
      <c r="FM37" s="21"/>
      <c r="FN37" s="21"/>
      <c r="FO37" s="21"/>
      <c r="FP37" s="21"/>
      <c r="FQ37" s="21"/>
      <c r="FR37" s="21"/>
      <c r="FS37" s="21"/>
      <c r="FT37" s="21"/>
      <c r="FU37" s="21"/>
      <c r="FV37" s="21"/>
      <c r="FW37" s="21"/>
      <c r="FX37" s="21"/>
      <c r="FY37" s="21"/>
      <c r="FZ37" s="21"/>
      <c r="GA37" s="21"/>
      <c r="GB37" s="21"/>
      <c r="GC37" s="21"/>
      <c r="GD37" s="21"/>
      <c r="GE37" s="21"/>
      <c r="GF37" s="21"/>
      <c r="GG37" s="21"/>
      <c r="GH37" s="21"/>
      <c r="GI37" s="21"/>
      <c r="GJ37" s="21"/>
      <c r="GK37" s="21"/>
      <c r="GL37" s="21"/>
      <c r="GM37" s="21"/>
      <c r="GN37" s="21"/>
      <c r="GO37" s="21"/>
      <c r="GP37" s="21"/>
      <c r="GQ37" s="21"/>
      <c r="GR37" s="21"/>
      <c r="GS37" s="21"/>
      <c r="GT37" s="21"/>
      <c r="GU37" s="21"/>
      <c r="GV37" s="21"/>
      <c r="GW37" s="21"/>
      <c r="GX37" s="21"/>
      <c r="GY37" s="21"/>
      <c r="GZ37" s="21"/>
      <c r="HA37" s="21"/>
      <c r="HB37" s="21"/>
      <c r="HC37" s="21"/>
      <c r="HD37" s="21"/>
      <c r="HE37" s="21"/>
      <c r="HF37" s="21"/>
      <c r="HG37" s="21"/>
      <c r="HH37" s="21"/>
      <c r="HI37" s="21"/>
      <c r="HJ37" s="21"/>
      <c r="HK37" s="21"/>
      <c r="HL37" s="21"/>
      <c r="HM37" s="21"/>
      <c r="HN37" s="21"/>
      <c r="HO37" s="21"/>
      <c r="HP37" s="21"/>
      <c r="HQ37" s="21"/>
      <c r="HR37" s="21"/>
      <c r="HS37" s="21"/>
      <c r="HT37" s="21"/>
      <c r="HU37" s="21"/>
      <c r="HV37" s="21"/>
      <c r="HW37" s="21"/>
      <c r="HX37" s="21"/>
      <c r="HY37" s="21"/>
      <c r="HZ37" s="21"/>
      <c r="IA37" s="21"/>
      <c r="IB37" s="21"/>
      <c r="IC37" s="21"/>
      <c r="ID37" s="21"/>
      <c r="IE37" s="21"/>
      <c r="IF37" s="21"/>
      <c r="IG37" s="21"/>
      <c r="IH37" s="21"/>
      <c r="II37" s="21"/>
      <c r="IJ37" s="21"/>
      <c r="IK37" s="21"/>
      <c r="IL37" s="21"/>
      <c r="IM37" s="21"/>
      <c r="IN37" s="21"/>
      <c r="IO37" s="21"/>
      <c r="IP37" s="21"/>
      <c r="IQ37" s="21"/>
      <c r="IR37" s="21"/>
      <c r="IS37" s="21"/>
      <c r="IT37" s="21"/>
      <c r="IU37" s="21"/>
      <c r="IV37" s="21"/>
    </row>
    <row r="38" customFormat="false" ht="15.95" hidden="false" customHeight="true" outlineLevel="0" collapsed="false">
      <c r="A38" s="6" t="s">
        <v>73</v>
      </c>
      <c r="B38" s="6"/>
      <c r="C38" s="18" t="n">
        <v>6525.445544</v>
      </c>
      <c r="D38" s="18" t="n">
        <v>100</v>
      </c>
      <c r="E38" s="6" t="s">
        <v>73</v>
      </c>
      <c r="F38" s="6"/>
      <c r="G38" s="18" t="n">
        <v>2749.491541</v>
      </c>
      <c r="H38" s="18" t="n">
        <v>100</v>
      </c>
      <c r="I38" s="6" t="s">
        <v>73</v>
      </c>
      <c r="J38" s="6"/>
      <c r="K38" s="18" t="n">
        <v>1209.67524</v>
      </c>
      <c r="L38" s="18" t="n">
        <v>100</v>
      </c>
      <c r="M38" s="6" t="s">
        <v>73</v>
      </c>
      <c r="N38" s="6"/>
      <c r="O38" s="18" t="n">
        <v>10484.612325</v>
      </c>
      <c r="P38" s="22" t="n">
        <v>100</v>
      </c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  <c r="BG38" s="21"/>
      <c r="BH38" s="21"/>
      <c r="BI38" s="21"/>
      <c r="BJ38" s="21"/>
      <c r="BK38" s="21"/>
      <c r="BL38" s="21"/>
      <c r="BM38" s="21"/>
      <c r="BN38" s="21"/>
      <c r="BO38" s="21"/>
      <c r="BP38" s="21"/>
      <c r="BQ38" s="21"/>
      <c r="BR38" s="21"/>
      <c r="BS38" s="21"/>
      <c r="BT38" s="21"/>
      <c r="BU38" s="21"/>
      <c r="BV38" s="21"/>
      <c r="BW38" s="21"/>
      <c r="BX38" s="21"/>
      <c r="BY38" s="21"/>
      <c r="BZ38" s="21"/>
      <c r="CA38" s="21"/>
      <c r="CB38" s="21"/>
      <c r="CC38" s="21"/>
      <c r="CD38" s="21"/>
      <c r="CE38" s="21"/>
      <c r="CF38" s="21"/>
      <c r="CG38" s="21"/>
      <c r="CH38" s="21"/>
      <c r="CI38" s="21"/>
      <c r="CJ38" s="21"/>
      <c r="CK38" s="21"/>
      <c r="CL38" s="21"/>
      <c r="CM38" s="21"/>
      <c r="CN38" s="21"/>
      <c r="CO38" s="21"/>
      <c r="CP38" s="21"/>
      <c r="CQ38" s="21"/>
      <c r="CR38" s="21"/>
      <c r="CS38" s="21"/>
      <c r="CT38" s="21"/>
      <c r="CU38" s="21"/>
      <c r="CV38" s="21"/>
      <c r="CW38" s="21"/>
      <c r="CX38" s="21"/>
      <c r="CY38" s="21"/>
      <c r="CZ38" s="21"/>
      <c r="DA38" s="21"/>
      <c r="DB38" s="21"/>
      <c r="DC38" s="21"/>
      <c r="DD38" s="21"/>
      <c r="DE38" s="21"/>
      <c r="DF38" s="21"/>
      <c r="DG38" s="21"/>
      <c r="DH38" s="21"/>
      <c r="DI38" s="21"/>
      <c r="DJ38" s="21"/>
      <c r="DK38" s="21"/>
      <c r="DL38" s="21"/>
      <c r="DM38" s="21"/>
      <c r="DN38" s="21"/>
      <c r="DO38" s="21"/>
      <c r="DP38" s="21"/>
      <c r="DQ38" s="21"/>
      <c r="DR38" s="21"/>
      <c r="DS38" s="21"/>
      <c r="DT38" s="21"/>
      <c r="DU38" s="21"/>
      <c r="DV38" s="21"/>
      <c r="DW38" s="21"/>
      <c r="DX38" s="21"/>
      <c r="DY38" s="21"/>
      <c r="DZ38" s="21"/>
      <c r="EA38" s="21"/>
      <c r="EB38" s="21"/>
      <c r="EC38" s="21"/>
      <c r="ED38" s="21"/>
      <c r="EE38" s="21"/>
      <c r="EF38" s="21"/>
      <c r="EG38" s="21"/>
      <c r="EH38" s="21"/>
      <c r="EI38" s="21"/>
      <c r="EJ38" s="21"/>
      <c r="EK38" s="21"/>
      <c r="EL38" s="21"/>
      <c r="EM38" s="21"/>
      <c r="EN38" s="21"/>
      <c r="EO38" s="21"/>
      <c r="EP38" s="21"/>
      <c r="EQ38" s="21"/>
      <c r="ER38" s="21"/>
      <c r="ES38" s="21"/>
      <c r="ET38" s="21"/>
      <c r="EU38" s="21"/>
      <c r="EV38" s="21"/>
      <c r="EW38" s="21"/>
      <c r="EX38" s="21"/>
      <c r="EY38" s="21"/>
      <c r="EZ38" s="21"/>
      <c r="FA38" s="21"/>
      <c r="FB38" s="21"/>
      <c r="FC38" s="21"/>
      <c r="FD38" s="21"/>
      <c r="FE38" s="21"/>
      <c r="FF38" s="21"/>
      <c r="FG38" s="21"/>
      <c r="FH38" s="21"/>
      <c r="FI38" s="21"/>
      <c r="FJ38" s="21"/>
      <c r="FK38" s="21"/>
      <c r="FL38" s="21"/>
      <c r="FM38" s="21"/>
      <c r="FN38" s="21"/>
      <c r="FO38" s="21"/>
      <c r="FP38" s="21"/>
      <c r="FQ38" s="21"/>
      <c r="FR38" s="21"/>
      <c r="FS38" s="21"/>
      <c r="FT38" s="21"/>
      <c r="FU38" s="21"/>
      <c r="FV38" s="21"/>
      <c r="FW38" s="21"/>
      <c r="FX38" s="21"/>
      <c r="FY38" s="21"/>
      <c r="FZ38" s="21"/>
      <c r="GA38" s="21"/>
      <c r="GB38" s="21"/>
      <c r="GC38" s="21"/>
      <c r="GD38" s="21"/>
      <c r="GE38" s="21"/>
      <c r="GF38" s="21"/>
      <c r="GG38" s="21"/>
      <c r="GH38" s="21"/>
      <c r="GI38" s="21"/>
      <c r="GJ38" s="21"/>
      <c r="GK38" s="21"/>
      <c r="GL38" s="21"/>
      <c r="GM38" s="21"/>
      <c r="GN38" s="21"/>
      <c r="GO38" s="21"/>
      <c r="GP38" s="21"/>
      <c r="GQ38" s="21"/>
      <c r="GR38" s="21"/>
      <c r="GS38" s="21"/>
      <c r="GT38" s="21"/>
      <c r="GU38" s="21"/>
      <c r="GV38" s="21"/>
      <c r="GW38" s="21"/>
      <c r="GX38" s="21"/>
      <c r="GY38" s="21"/>
      <c r="GZ38" s="21"/>
      <c r="HA38" s="21"/>
      <c r="HB38" s="21"/>
      <c r="HC38" s="21"/>
      <c r="HD38" s="21"/>
      <c r="HE38" s="21"/>
      <c r="HF38" s="21"/>
      <c r="HG38" s="21"/>
      <c r="HH38" s="21"/>
      <c r="HI38" s="21"/>
      <c r="HJ38" s="21"/>
      <c r="HK38" s="21"/>
      <c r="HL38" s="21"/>
      <c r="HM38" s="21"/>
      <c r="HN38" s="21"/>
      <c r="HO38" s="21"/>
      <c r="HP38" s="21"/>
      <c r="HQ38" s="21"/>
      <c r="HR38" s="21"/>
      <c r="HS38" s="21"/>
      <c r="HT38" s="21"/>
      <c r="HU38" s="21"/>
      <c r="HV38" s="21"/>
      <c r="HW38" s="21"/>
      <c r="HX38" s="21"/>
      <c r="HY38" s="21"/>
      <c r="HZ38" s="21"/>
      <c r="IA38" s="21"/>
      <c r="IB38" s="21"/>
      <c r="IC38" s="21"/>
      <c r="ID38" s="21"/>
      <c r="IE38" s="21"/>
      <c r="IF38" s="21"/>
      <c r="IG38" s="21"/>
      <c r="IH38" s="21"/>
      <c r="II38" s="21"/>
      <c r="IJ38" s="21"/>
      <c r="IK38" s="21"/>
      <c r="IL38" s="21"/>
      <c r="IM38" s="21"/>
      <c r="IN38" s="21"/>
      <c r="IO38" s="21"/>
      <c r="IP38" s="21"/>
      <c r="IQ38" s="21"/>
      <c r="IR38" s="21"/>
      <c r="IS38" s="21"/>
      <c r="IT38" s="21"/>
      <c r="IU38" s="21"/>
      <c r="IV38" s="21"/>
    </row>
    <row r="39" customFormat="false" ht="15" hidden="false" customHeight="true" outlineLevel="0" collapsed="false">
      <c r="A39" s="23" t="s">
        <v>74</v>
      </c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8"/>
      <c r="DY39" s="8"/>
      <c r="DZ39" s="8"/>
      <c r="EA39" s="8"/>
      <c r="EB39" s="8"/>
      <c r="EC39" s="8"/>
      <c r="ED39" s="8"/>
      <c r="EE39" s="8"/>
      <c r="EF39" s="8"/>
      <c r="EG39" s="8"/>
      <c r="EH39" s="8"/>
      <c r="EI39" s="8"/>
      <c r="EJ39" s="8"/>
      <c r="EK39" s="8"/>
      <c r="EL39" s="8"/>
      <c r="EM39" s="8"/>
      <c r="EN39" s="8"/>
      <c r="EO39" s="8"/>
      <c r="EP39" s="8"/>
      <c r="EQ39" s="8"/>
      <c r="ER39" s="8"/>
      <c r="ES39" s="8"/>
      <c r="ET39" s="8"/>
      <c r="EU39" s="8"/>
      <c r="EV39" s="8"/>
      <c r="EW39" s="8"/>
      <c r="EX39" s="8"/>
      <c r="EY39" s="8"/>
      <c r="EZ39" s="8"/>
      <c r="FA39" s="8"/>
      <c r="FB39" s="8"/>
      <c r="FC39" s="8"/>
      <c r="FD39" s="8"/>
      <c r="FE39" s="8"/>
      <c r="FF39" s="8"/>
      <c r="FG39" s="8"/>
      <c r="FH39" s="8"/>
      <c r="FI39" s="8"/>
      <c r="FJ39" s="8"/>
      <c r="FK39" s="8"/>
      <c r="FL39" s="8"/>
      <c r="FM39" s="8"/>
      <c r="FN39" s="8"/>
      <c r="FO39" s="8"/>
      <c r="FP39" s="8"/>
      <c r="FQ39" s="8"/>
      <c r="FR39" s="8"/>
      <c r="FS39" s="8"/>
      <c r="FT39" s="8"/>
      <c r="FU39" s="8"/>
      <c r="FV39" s="8"/>
      <c r="FW39" s="8"/>
      <c r="FX39" s="8"/>
      <c r="FY39" s="8"/>
      <c r="FZ39" s="8"/>
      <c r="GA39" s="8"/>
      <c r="GB39" s="8"/>
      <c r="GC39" s="8"/>
      <c r="GD39" s="8"/>
      <c r="GE39" s="8"/>
      <c r="GF39" s="8"/>
      <c r="GG39" s="8"/>
      <c r="GH39" s="8"/>
      <c r="GI39" s="8"/>
      <c r="GJ39" s="8"/>
      <c r="GK39" s="8"/>
      <c r="GL39" s="8"/>
      <c r="GM39" s="8"/>
      <c r="GN39" s="8"/>
      <c r="GO39" s="8"/>
      <c r="GP39" s="8"/>
      <c r="GQ39" s="8"/>
      <c r="GR39" s="8"/>
      <c r="GS39" s="8"/>
      <c r="GT39" s="8"/>
      <c r="GU39" s="8"/>
      <c r="GV39" s="8"/>
      <c r="GW39" s="8"/>
      <c r="GX39" s="8"/>
      <c r="GY39" s="8"/>
      <c r="GZ39" s="8"/>
      <c r="HA39" s="8"/>
      <c r="HB39" s="8"/>
      <c r="HC39" s="8"/>
      <c r="HD39" s="8"/>
      <c r="HE39" s="8"/>
      <c r="HF39" s="8"/>
      <c r="HG39" s="8"/>
      <c r="HH39" s="8"/>
      <c r="HI39" s="8"/>
      <c r="HJ39" s="8"/>
      <c r="HK39" s="8"/>
      <c r="HL39" s="8"/>
      <c r="HM39" s="8"/>
      <c r="HN39" s="8"/>
      <c r="HO39" s="8"/>
      <c r="HP39" s="8"/>
      <c r="HQ39" s="8"/>
      <c r="HR39" s="8"/>
      <c r="HS39" s="8"/>
      <c r="HT39" s="8"/>
      <c r="HU39" s="8"/>
      <c r="HV39" s="8"/>
      <c r="HW39" s="8"/>
      <c r="HX39" s="8"/>
      <c r="HY39" s="8"/>
      <c r="HZ39" s="8"/>
      <c r="IA39" s="8"/>
      <c r="IB39" s="8"/>
      <c r="IC39" s="8"/>
      <c r="ID39" s="8"/>
      <c r="IE39" s="8"/>
      <c r="IF39" s="8"/>
      <c r="IG39" s="8"/>
      <c r="IH39" s="8"/>
      <c r="II39" s="8"/>
      <c r="IJ39" s="8"/>
      <c r="IK39" s="8"/>
      <c r="IL39" s="8"/>
      <c r="IM39" s="8"/>
      <c r="IN39" s="8"/>
      <c r="IO39" s="8"/>
      <c r="IP39" s="8"/>
      <c r="IQ39" s="8"/>
      <c r="IR39" s="8"/>
      <c r="IS39" s="8"/>
      <c r="IT39" s="8"/>
      <c r="IU39" s="8"/>
      <c r="IV39" s="8"/>
    </row>
    <row r="40" customFormat="false" ht="15" hidden="false" customHeight="true" outlineLevel="0" collapsed="false">
      <c r="A40" s="8" t="s">
        <v>75</v>
      </c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8"/>
      <c r="CT40" s="8"/>
      <c r="CU40" s="8"/>
      <c r="CV40" s="8"/>
      <c r="CW40" s="8"/>
      <c r="CX40" s="8"/>
      <c r="CY40" s="8"/>
      <c r="CZ40" s="8"/>
      <c r="DA40" s="8"/>
      <c r="DB40" s="8"/>
      <c r="DC40" s="8"/>
      <c r="DD40" s="8"/>
      <c r="DE40" s="8"/>
      <c r="DF40" s="8"/>
      <c r="DG40" s="8"/>
      <c r="DH40" s="8"/>
      <c r="DI40" s="8"/>
      <c r="DJ40" s="8"/>
      <c r="DK40" s="8"/>
      <c r="DL40" s="8"/>
      <c r="DM40" s="8"/>
      <c r="DN40" s="8"/>
      <c r="DO40" s="8"/>
      <c r="DP40" s="8"/>
      <c r="DQ40" s="8"/>
      <c r="DR40" s="8"/>
      <c r="DS40" s="8"/>
      <c r="DT40" s="8"/>
      <c r="DU40" s="8"/>
      <c r="DV40" s="8"/>
      <c r="DW40" s="8"/>
      <c r="DX40" s="8"/>
      <c r="DY40" s="8"/>
      <c r="DZ40" s="8"/>
      <c r="EA40" s="8"/>
      <c r="EB40" s="8"/>
      <c r="EC40" s="8"/>
      <c r="ED40" s="8"/>
      <c r="EE40" s="8"/>
      <c r="EF40" s="8"/>
      <c r="EG40" s="8"/>
      <c r="EH40" s="8"/>
      <c r="EI40" s="8"/>
      <c r="EJ40" s="8"/>
      <c r="EK40" s="8"/>
      <c r="EL40" s="8"/>
      <c r="EM40" s="8"/>
      <c r="EN40" s="8"/>
      <c r="EO40" s="8"/>
      <c r="EP40" s="8"/>
      <c r="EQ40" s="8"/>
      <c r="ER40" s="8"/>
      <c r="ES40" s="8"/>
      <c r="ET40" s="8"/>
      <c r="EU40" s="8"/>
      <c r="EV40" s="8"/>
      <c r="EW40" s="8"/>
      <c r="EX40" s="8"/>
      <c r="EY40" s="8"/>
      <c r="EZ40" s="8"/>
      <c r="FA40" s="8"/>
      <c r="FB40" s="8"/>
      <c r="FC40" s="8"/>
      <c r="FD40" s="8"/>
      <c r="FE40" s="8"/>
      <c r="FF40" s="8"/>
      <c r="FG40" s="8"/>
      <c r="FH40" s="8"/>
      <c r="FI40" s="8"/>
      <c r="FJ40" s="8"/>
      <c r="FK40" s="8"/>
      <c r="FL40" s="8"/>
      <c r="FM40" s="8"/>
      <c r="FN40" s="8"/>
      <c r="FO40" s="8"/>
      <c r="FP40" s="8"/>
      <c r="FQ40" s="8"/>
      <c r="FR40" s="8"/>
      <c r="FS40" s="8"/>
      <c r="FT40" s="8"/>
      <c r="FU40" s="8"/>
      <c r="FV40" s="8"/>
      <c r="FW40" s="8"/>
      <c r="FX40" s="8"/>
      <c r="FY40" s="8"/>
      <c r="FZ40" s="8"/>
      <c r="GA40" s="8"/>
      <c r="GB40" s="8"/>
      <c r="GC40" s="8"/>
      <c r="GD40" s="8"/>
      <c r="GE40" s="8"/>
      <c r="GF40" s="8"/>
      <c r="GG40" s="8"/>
      <c r="GH40" s="8"/>
      <c r="GI40" s="8"/>
      <c r="GJ40" s="8"/>
      <c r="GK40" s="8"/>
      <c r="GL40" s="8"/>
      <c r="GM40" s="8"/>
      <c r="GN40" s="8"/>
      <c r="GO40" s="8"/>
      <c r="GP40" s="8"/>
      <c r="GQ40" s="8"/>
      <c r="GR40" s="8"/>
      <c r="GS40" s="8"/>
      <c r="GT40" s="8"/>
      <c r="GU40" s="8"/>
      <c r="GV40" s="8"/>
      <c r="GW40" s="8"/>
      <c r="GX40" s="8"/>
      <c r="GY40" s="8"/>
      <c r="GZ40" s="8"/>
      <c r="HA40" s="8"/>
      <c r="HB40" s="8"/>
      <c r="HC40" s="8"/>
      <c r="HD40" s="8"/>
      <c r="HE40" s="8"/>
      <c r="HF40" s="8"/>
      <c r="HG40" s="8"/>
      <c r="HH40" s="8"/>
      <c r="HI40" s="8"/>
      <c r="HJ40" s="8"/>
      <c r="HK40" s="8"/>
      <c r="HL40" s="8"/>
      <c r="HM40" s="8"/>
      <c r="HN40" s="8"/>
      <c r="HO40" s="8"/>
      <c r="HP40" s="8"/>
      <c r="HQ40" s="8"/>
      <c r="HR40" s="8"/>
      <c r="HS40" s="8"/>
      <c r="HT40" s="8"/>
      <c r="HU40" s="8"/>
      <c r="HV40" s="8"/>
      <c r="HW40" s="8"/>
      <c r="HX40" s="8"/>
      <c r="HY40" s="8"/>
      <c r="HZ40" s="8"/>
      <c r="IA40" s="8"/>
      <c r="IB40" s="8"/>
      <c r="IC40" s="8"/>
      <c r="ID40" s="8"/>
      <c r="IE40" s="8"/>
      <c r="IF40" s="8"/>
      <c r="IG40" s="8"/>
      <c r="IH40" s="8"/>
      <c r="II40" s="8"/>
      <c r="IJ40" s="8"/>
      <c r="IK40" s="8"/>
      <c r="IL40" s="8"/>
      <c r="IM40" s="8"/>
      <c r="IN40" s="8"/>
      <c r="IO40" s="8"/>
      <c r="IP40" s="8"/>
      <c r="IQ40" s="8"/>
      <c r="IR40" s="8"/>
      <c r="IS40" s="8"/>
      <c r="IT40" s="8"/>
      <c r="IU40" s="8"/>
      <c r="IV40" s="8"/>
    </row>
    <row r="41" customFormat="false" ht="15" hidden="false" customHeight="tru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8"/>
      <c r="DB41" s="8"/>
      <c r="DC41" s="8"/>
      <c r="DD41" s="8"/>
      <c r="DE41" s="8"/>
      <c r="DF41" s="8"/>
      <c r="DG41" s="8"/>
      <c r="DH41" s="8"/>
      <c r="DI41" s="8"/>
      <c r="DJ41" s="8"/>
      <c r="DK41" s="8"/>
      <c r="DL41" s="8"/>
      <c r="DM41" s="8"/>
      <c r="DN41" s="8"/>
      <c r="DO41" s="8"/>
      <c r="DP41" s="8"/>
      <c r="DQ41" s="8"/>
      <c r="DR41" s="8"/>
      <c r="DS41" s="8"/>
      <c r="DT41" s="8"/>
      <c r="DU41" s="8"/>
      <c r="DV41" s="8"/>
      <c r="DW41" s="8"/>
      <c r="DX41" s="8"/>
      <c r="DY41" s="8"/>
      <c r="DZ41" s="8"/>
      <c r="EA41" s="8"/>
      <c r="EB41" s="8"/>
      <c r="EC41" s="8"/>
      <c r="ED41" s="8"/>
      <c r="EE41" s="8"/>
      <c r="EF41" s="8"/>
      <c r="EG41" s="8"/>
      <c r="EH41" s="8"/>
      <c r="EI41" s="8"/>
      <c r="EJ41" s="8"/>
      <c r="EK41" s="8"/>
      <c r="EL41" s="8"/>
      <c r="EM41" s="8"/>
      <c r="EN41" s="8"/>
      <c r="EO41" s="8"/>
      <c r="EP41" s="8"/>
      <c r="EQ41" s="8"/>
      <c r="ER41" s="8"/>
      <c r="ES41" s="8"/>
      <c r="ET41" s="8"/>
      <c r="EU41" s="8"/>
      <c r="EV41" s="8"/>
      <c r="EW41" s="8"/>
      <c r="EX41" s="8"/>
      <c r="EY41" s="8"/>
      <c r="EZ41" s="8"/>
      <c r="FA41" s="8"/>
      <c r="FB41" s="8"/>
      <c r="FC41" s="8"/>
      <c r="FD41" s="8"/>
      <c r="FE41" s="8"/>
      <c r="FF41" s="8"/>
      <c r="FG41" s="8"/>
      <c r="FH41" s="8"/>
      <c r="FI41" s="8"/>
      <c r="FJ41" s="8"/>
      <c r="FK41" s="8"/>
      <c r="FL41" s="8"/>
      <c r="FM41" s="8"/>
      <c r="FN41" s="8"/>
      <c r="FO41" s="8"/>
      <c r="FP41" s="8"/>
      <c r="FQ41" s="8"/>
      <c r="FR41" s="8"/>
      <c r="FS41" s="8"/>
      <c r="FT41" s="8"/>
      <c r="FU41" s="8"/>
      <c r="FV41" s="8"/>
      <c r="FW41" s="8"/>
      <c r="FX41" s="8"/>
      <c r="FY41" s="8"/>
      <c r="FZ41" s="8"/>
      <c r="GA41" s="8"/>
      <c r="GB41" s="8"/>
      <c r="GC41" s="8"/>
      <c r="GD41" s="8"/>
      <c r="GE41" s="8"/>
      <c r="GF41" s="8"/>
      <c r="GG41" s="8"/>
      <c r="GH41" s="8"/>
      <c r="GI41" s="8"/>
      <c r="GJ41" s="8"/>
      <c r="GK41" s="8"/>
      <c r="GL41" s="8"/>
      <c r="GM41" s="8"/>
      <c r="GN41" s="8"/>
      <c r="GO41" s="8"/>
      <c r="GP41" s="8"/>
      <c r="GQ41" s="8"/>
      <c r="GR41" s="8"/>
      <c r="GS41" s="8"/>
      <c r="GT41" s="8"/>
      <c r="GU41" s="8"/>
      <c r="GV41" s="8"/>
      <c r="GW41" s="8"/>
      <c r="GX41" s="8"/>
      <c r="GY41" s="8"/>
      <c r="GZ41" s="8"/>
      <c r="HA41" s="8"/>
      <c r="HB41" s="8"/>
      <c r="HC41" s="8"/>
      <c r="HD41" s="8"/>
      <c r="HE41" s="8"/>
      <c r="HF41" s="8"/>
      <c r="HG41" s="8"/>
      <c r="HH41" s="8"/>
      <c r="HI41" s="8"/>
      <c r="HJ41" s="8"/>
      <c r="HK41" s="8"/>
      <c r="HL41" s="8"/>
      <c r="HM41" s="8"/>
      <c r="HN41" s="8"/>
      <c r="HO41" s="8"/>
      <c r="HP41" s="8"/>
      <c r="HQ41" s="8"/>
      <c r="HR41" s="8"/>
      <c r="HS41" s="8"/>
      <c r="HT41" s="8"/>
      <c r="HU41" s="8"/>
      <c r="HV41" s="8"/>
      <c r="HW41" s="8"/>
      <c r="HX41" s="8"/>
      <c r="HY41" s="8"/>
      <c r="HZ41" s="8"/>
      <c r="IA41" s="8"/>
      <c r="IB41" s="8"/>
      <c r="IC41" s="8"/>
      <c r="ID41" s="8"/>
      <c r="IE41" s="8"/>
      <c r="IF41" s="8"/>
      <c r="IG41" s="8"/>
      <c r="IH41" s="8"/>
      <c r="II41" s="8"/>
      <c r="IJ41" s="8"/>
      <c r="IK41" s="8"/>
      <c r="IL41" s="8"/>
      <c r="IM41" s="8"/>
      <c r="IN41" s="8"/>
      <c r="IO41" s="8"/>
      <c r="IP41" s="8"/>
      <c r="IQ41" s="8"/>
      <c r="IR41" s="8"/>
      <c r="IS41" s="8"/>
      <c r="IT41" s="8"/>
      <c r="IU41" s="8"/>
      <c r="IV41" s="8"/>
    </row>
    <row r="42" customFormat="false" ht="17.25" hidden="false" customHeight="false" outlineLevel="0" collapsed="false">
      <c r="A42" s="25" t="s">
        <v>76</v>
      </c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</row>
    <row r="43" customFormat="false" ht="15" hidden="false" customHeight="false" outlineLevel="0" collapsed="false">
      <c r="A43" s="26" t="s">
        <v>1</v>
      </c>
      <c r="B43" s="27"/>
      <c r="C43" s="28"/>
      <c r="D43" s="27"/>
      <c r="E43" s="26"/>
      <c r="F43" s="29"/>
      <c r="G43" s="30"/>
      <c r="H43" s="29"/>
      <c r="I43" s="26"/>
      <c r="J43" s="29"/>
      <c r="K43" s="30"/>
      <c r="L43" s="29"/>
      <c r="M43" s="26"/>
      <c r="N43" s="31" t="s">
        <v>2</v>
      </c>
      <c r="O43" s="31"/>
      <c r="P43" s="31"/>
    </row>
    <row r="44" customFormat="false" ht="15" hidden="false" customHeight="false" outlineLevel="0" collapsed="false">
      <c r="A44" s="32" t="s">
        <v>3</v>
      </c>
      <c r="B44" s="32"/>
      <c r="C44" s="32"/>
      <c r="D44" s="32"/>
      <c r="E44" s="32" t="s">
        <v>4</v>
      </c>
      <c r="F44" s="32"/>
      <c r="G44" s="32"/>
      <c r="H44" s="32"/>
      <c r="I44" s="32" t="s">
        <v>5</v>
      </c>
      <c r="J44" s="32"/>
      <c r="K44" s="32"/>
      <c r="L44" s="32"/>
      <c r="M44" s="33" t="s">
        <v>6</v>
      </c>
      <c r="N44" s="33"/>
      <c r="O44" s="33"/>
      <c r="P44" s="33"/>
    </row>
    <row r="45" customFormat="false" ht="15" hidden="false" customHeight="false" outlineLevel="0" collapsed="false">
      <c r="A45" s="32" t="s">
        <v>7</v>
      </c>
      <c r="B45" s="32" t="s">
        <v>8</v>
      </c>
      <c r="C45" s="34" t="s">
        <v>9</v>
      </c>
      <c r="D45" s="32" t="s">
        <v>10</v>
      </c>
      <c r="E45" s="32" t="s">
        <v>7</v>
      </c>
      <c r="F45" s="32" t="s">
        <v>8</v>
      </c>
      <c r="G45" s="34" t="s">
        <v>9</v>
      </c>
      <c r="H45" s="32" t="s">
        <v>10</v>
      </c>
      <c r="I45" s="32" t="s">
        <v>7</v>
      </c>
      <c r="J45" s="32" t="s">
        <v>8</v>
      </c>
      <c r="K45" s="34" t="s">
        <v>9</v>
      </c>
      <c r="L45" s="32" t="s">
        <v>10</v>
      </c>
      <c r="M45" s="32" t="s">
        <v>7</v>
      </c>
      <c r="N45" s="32" t="s">
        <v>8</v>
      </c>
      <c r="O45" s="34" t="s">
        <v>9</v>
      </c>
      <c r="P45" s="33" t="s">
        <v>10</v>
      </c>
    </row>
    <row r="46" customFormat="false" ht="14.25" hidden="false" customHeight="false" outlineLevel="0" collapsed="false">
      <c r="A46" s="35" t="n">
        <v>1</v>
      </c>
      <c r="B46" s="36" t="s">
        <v>11</v>
      </c>
      <c r="C46" s="37" t="n">
        <v>273.533306466848</v>
      </c>
      <c r="D46" s="38" t="n">
        <f aca="false">C46/$C$38*100</f>
        <v>4.19179509847195</v>
      </c>
      <c r="E46" s="35" t="n">
        <v>1</v>
      </c>
      <c r="F46" s="36" t="s">
        <v>77</v>
      </c>
      <c r="G46" s="37" t="n">
        <v>235.734223433243</v>
      </c>
      <c r="H46" s="38" t="n">
        <f aca="false">G46/$G$38*100</f>
        <v>8.57373881381374</v>
      </c>
      <c r="I46" s="35" t="n">
        <v>1</v>
      </c>
      <c r="J46" s="36" t="s">
        <v>13</v>
      </c>
      <c r="K46" s="37" t="n">
        <v>952.52770208901</v>
      </c>
      <c r="L46" s="38" t="n">
        <f aca="false">K46/$K$38*100</f>
        <v>78.7424319017235</v>
      </c>
      <c r="M46" s="35" t="n">
        <v>1</v>
      </c>
      <c r="N46" s="36" t="s">
        <v>13</v>
      </c>
      <c r="O46" s="37" t="n">
        <v>1223.13357928247</v>
      </c>
      <c r="P46" s="39" t="n">
        <f aca="false">O46/$O$38*100</f>
        <v>11.6659876528384</v>
      </c>
    </row>
    <row r="47" customFormat="false" ht="14.25" hidden="false" customHeight="false" outlineLevel="0" collapsed="false">
      <c r="A47" s="40" t="n">
        <v>2</v>
      </c>
      <c r="B47" s="41" t="s">
        <v>13</v>
      </c>
      <c r="C47" s="42" t="n">
        <v>172.210227783833</v>
      </c>
      <c r="D47" s="43" t="n">
        <f aca="false">C47/$C$38*100</f>
        <v>2.63905700572701</v>
      </c>
      <c r="E47" s="40" t="n">
        <v>2</v>
      </c>
      <c r="F47" s="41" t="s">
        <v>13</v>
      </c>
      <c r="G47" s="42" t="n">
        <v>98.3956494096276</v>
      </c>
      <c r="H47" s="43" t="n">
        <f aca="false">G47/$G$38*100</f>
        <v>3.57868529298478</v>
      </c>
      <c r="I47" s="40" t="n">
        <v>2</v>
      </c>
      <c r="J47" s="41" t="s">
        <v>77</v>
      </c>
      <c r="K47" s="42" t="n">
        <v>794.504995458674</v>
      </c>
      <c r="L47" s="43" t="n">
        <f aca="false">K47/$K$38*100</f>
        <v>65.6791979522268</v>
      </c>
      <c r="M47" s="40" t="n">
        <v>2</v>
      </c>
      <c r="N47" s="41" t="s">
        <v>77</v>
      </c>
      <c r="O47" s="42" t="n">
        <v>1064.27334626703</v>
      </c>
      <c r="P47" s="44" t="n">
        <f aca="false">O47/$O$38*100</f>
        <v>10.1508125744366</v>
      </c>
    </row>
    <row r="48" customFormat="false" ht="14.25" hidden="false" customHeight="false" outlineLevel="0" collapsed="false">
      <c r="A48" s="40" t="n">
        <v>3</v>
      </c>
      <c r="B48" s="41" t="s">
        <v>23</v>
      </c>
      <c r="C48" s="42" t="n">
        <v>97.3843748773842</v>
      </c>
      <c r="D48" s="43" t="n">
        <f aca="false">C48/$C$38*100</f>
        <v>1.49237893751066</v>
      </c>
      <c r="E48" s="40" t="n">
        <v>3</v>
      </c>
      <c r="F48" s="41" t="s">
        <v>16</v>
      </c>
      <c r="G48" s="42" t="n">
        <v>71.7214895549501</v>
      </c>
      <c r="H48" s="43" t="n">
        <f aca="false">G48/$G$38*100</f>
        <v>2.6085364688507</v>
      </c>
      <c r="I48" s="40" t="n">
        <v>3</v>
      </c>
      <c r="J48" s="41" t="s">
        <v>16</v>
      </c>
      <c r="K48" s="42" t="n">
        <v>480.363306085377</v>
      </c>
      <c r="L48" s="43" t="n">
        <f aca="false">K48/$K$38*100</f>
        <v>39.7101048447827</v>
      </c>
      <c r="M48" s="40" t="n">
        <v>3</v>
      </c>
      <c r="N48" s="41" t="s">
        <v>16</v>
      </c>
      <c r="O48" s="42" t="n">
        <v>602.662294959128</v>
      </c>
      <c r="P48" s="44" t="n">
        <f aca="false">O48/$O$38*100</f>
        <v>5.74806465206264</v>
      </c>
    </row>
    <row r="49" customFormat="false" ht="14.25" hidden="false" customHeight="false" outlineLevel="0" collapsed="false">
      <c r="A49" s="40" t="n">
        <v>4</v>
      </c>
      <c r="B49" s="41" t="s">
        <v>24</v>
      </c>
      <c r="C49" s="42" t="n">
        <v>53.1016786466848</v>
      </c>
      <c r="D49" s="43" t="n">
        <f aca="false">C49/$C$38*100</f>
        <v>0.813763263958438</v>
      </c>
      <c r="E49" s="40" t="n">
        <v>4</v>
      </c>
      <c r="F49" s="41" t="s">
        <v>78</v>
      </c>
      <c r="G49" s="42" t="n">
        <v>66.787429609446</v>
      </c>
      <c r="H49" s="43" t="n">
        <f aca="false">G49/$G$38*100</f>
        <v>2.42908292728026</v>
      </c>
      <c r="I49" s="40" t="n">
        <v>4</v>
      </c>
      <c r="J49" s="41" t="s">
        <v>19</v>
      </c>
      <c r="K49" s="42" t="n">
        <v>353.888283378747</v>
      </c>
      <c r="L49" s="43" t="n">
        <f aca="false">K49/$K$38*100</f>
        <v>29.2548174647889</v>
      </c>
      <c r="M49" s="40" t="n">
        <v>4</v>
      </c>
      <c r="N49" s="41" t="s">
        <v>19</v>
      </c>
      <c r="O49" s="42" t="n">
        <v>376.256008283379</v>
      </c>
      <c r="P49" s="44" t="n">
        <f aca="false">O49/$O$38*100</f>
        <v>3.58864969557545</v>
      </c>
    </row>
    <row r="50" customFormat="false" ht="14.25" hidden="false" customHeight="false" outlineLevel="0" collapsed="false">
      <c r="A50" s="40" t="n">
        <v>5</v>
      </c>
      <c r="B50" s="41" t="s">
        <v>31</v>
      </c>
      <c r="C50" s="42" t="n">
        <v>52.0656875930972</v>
      </c>
      <c r="D50" s="43" t="n">
        <f aca="false">C50/$C$38*100</f>
        <v>0.797887090498677</v>
      </c>
      <c r="E50" s="40" t="n">
        <v>5</v>
      </c>
      <c r="F50" s="41" t="s">
        <v>20</v>
      </c>
      <c r="G50" s="42" t="n">
        <v>57.3318710263397</v>
      </c>
      <c r="H50" s="43" t="n">
        <f aca="false">G50/$G$38*100</f>
        <v>2.08518084785552</v>
      </c>
      <c r="I50" s="40" t="n">
        <v>5</v>
      </c>
      <c r="J50" s="41" t="s">
        <v>20</v>
      </c>
      <c r="K50" s="42" t="n">
        <v>201.205267938238</v>
      </c>
      <c r="L50" s="43" t="n">
        <f aca="false">K50/$K$38*100</f>
        <v>16.6329987822383</v>
      </c>
      <c r="M50" s="40" t="n">
        <v>5</v>
      </c>
      <c r="N50" s="41" t="s">
        <v>23</v>
      </c>
      <c r="O50" s="42" t="n">
        <v>312.905355803815</v>
      </c>
      <c r="P50" s="44" t="n">
        <f aca="false">O50/$O$38*100</f>
        <v>2.98442466067828</v>
      </c>
    </row>
    <row r="51" customFormat="false" ht="14.25" hidden="false" customHeight="false" outlineLevel="0" collapsed="false">
      <c r="A51" s="40" t="n">
        <v>6</v>
      </c>
      <c r="B51" s="41" t="s">
        <v>35</v>
      </c>
      <c r="C51" s="42" t="n">
        <v>51.5459952406903</v>
      </c>
      <c r="D51" s="43" t="n">
        <f aca="false">C51/$C$38*100</f>
        <v>0.789923000554126</v>
      </c>
      <c r="E51" s="40" t="n">
        <v>6</v>
      </c>
      <c r="F51" s="41" t="s">
        <v>79</v>
      </c>
      <c r="G51" s="42" t="n">
        <v>47.2242415985468</v>
      </c>
      <c r="H51" s="43" t="n">
        <f aca="false">G51/$G$38*100</f>
        <v>1.71756271639123</v>
      </c>
      <c r="I51" s="40" t="n">
        <v>6</v>
      </c>
      <c r="J51" s="41" t="s">
        <v>23</v>
      </c>
      <c r="K51" s="42" t="n">
        <v>188.188010899183</v>
      </c>
      <c r="L51" s="43" t="n">
        <f aca="false">K51/$K$38*100</f>
        <v>15.5569035949833</v>
      </c>
      <c r="M51" s="40" t="n">
        <v>6</v>
      </c>
      <c r="N51" s="41" t="s">
        <v>11</v>
      </c>
      <c r="O51" s="42" t="n">
        <v>281.936830535877</v>
      </c>
      <c r="P51" s="44" t="n">
        <f aca="false">O51/$O$38*100</f>
        <v>2.68905346040896</v>
      </c>
    </row>
    <row r="52" customFormat="false" ht="14.25" hidden="false" customHeight="false" outlineLevel="0" collapsed="false">
      <c r="A52" s="40" t="n">
        <v>7</v>
      </c>
      <c r="B52" s="41" t="s">
        <v>16</v>
      </c>
      <c r="C52" s="42" t="n">
        <v>50.5774993188011</v>
      </c>
      <c r="D52" s="43" t="n">
        <f aca="false">C52/$C$38*100</f>
        <v>0.77508116461574</v>
      </c>
      <c r="E52" s="40" t="n">
        <v>7</v>
      </c>
      <c r="F52" s="41" t="s">
        <v>24</v>
      </c>
      <c r="G52" s="42" t="n">
        <v>43.4511625794732</v>
      </c>
      <c r="H52" s="43" t="n">
        <f aca="false">G52/$G$38*100</f>
        <v>1.58033447026609</v>
      </c>
      <c r="I52" s="40" t="n">
        <v>7</v>
      </c>
      <c r="J52" s="41" t="s">
        <v>25</v>
      </c>
      <c r="K52" s="42" t="n">
        <v>63.2888283378747</v>
      </c>
      <c r="L52" s="43" t="n">
        <f aca="false">K52/$K$38*100</f>
        <v>5.23188590169661</v>
      </c>
      <c r="M52" s="40" t="n">
        <v>7</v>
      </c>
      <c r="N52" s="41" t="s">
        <v>20</v>
      </c>
      <c r="O52" s="42" t="n">
        <v>276.433307284287</v>
      </c>
      <c r="P52" s="44" t="n">
        <f aca="false">O52/$O$38*100</f>
        <v>2.63656202743087</v>
      </c>
    </row>
    <row r="53" customFormat="false" ht="14.25" hidden="false" customHeight="false" outlineLevel="0" collapsed="false">
      <c r="A53" s="40" t="n">
        <v>8</v>
      </c>
      <c r="B53" s="41" t="s">
        <v>40</v>
      </c>
      <c r="C53" s="42" t="n">
        <v>44.3677899000908</v>
      </c>
      <c r="D53" s="43" t="n">
        <f aca="false">C53/$C$38*100</f>
        <v>0.67991970204833</v>
      </c>
      <c r="E53" s="40" t="n">
        <v>8</v>
      </c>
      <c r="F53" s="41" t="s">
        <v>27</v>
      </c>
      <c r="G53" s="42" t="n">
        <v>33.009663941871</v>
      </c>
      <c r="H53" s="43" t="n">
        <f aca="false">G53/$G$38*100</f>
        <v>1.20057339510364</v>
      </c>
      <c r="I53" s="40" t="n">
        <v>8</v>
      </c>
      <c r="J53" s="41" t="s">
        <v>28</v>
      </c>
      <c r="K53" s="42" t="n">
        <v>59.9727520435967</v>
      </c>
      <c r="L53" s="43" t="n">
        <f aca="false">K53/$K$38*100</f>
        <v>4.95775643416466</v>
      </c>
      <c r="M53" s="40" t="n">
        <v>8</v>
      </c>
      <c r="N53" s="41" t="s">
        <v>24</v>
      </c>
      <c r="O53" s="42" t="n">
        <v>100.619144586739</v>
      </c>
      <c r="P53" s="44" t="n">
        <f aca="false">O53/$O$38*100</f>
        <v>0.959683977506906</v>
      </c>
    </row>
    <row r="54" customFormat="false" ht="14.25" hidden="false" customHeight="false" outlineLevel="0" collapsed="false">
      <c r="A54" s="40" t="n">
        <v>9</v>
      </c>
      <c r="B54" s="41" t="s">
        <v>26</v>
      </c>
      <c r="C54" s="42" t="n">
        <v>41.8666155222525</v>
      </c>
      <c r="D54" s="43" t="n">
        <f aca="false">C54/$C$38*100</f>
        <v>0.641590144917352</v>
      </c>
      <c r="E54" s="40" t="n">
        <v>9</v>
      </c>
      <c r="F54" s="41" t="s">
        <v>29</v>
      </c>
      <c r="G54" s="42" t="n">
        <v>30.2974931880109</v>
      </c>
      <c r="H54" s="43" t="n">
        <f aca="false">G54/$G$38*100</f>
        <v>1.10193076560591</v>
      </c>
      <c r="I54" s="40" t="n">
        <v>9</v>
      </c>
      <c r="J54" s="41" t="s">
        <v>30</v>
      </c>
      <c r="K54" s="42" t="n">
        <v>53.3896457765668</v>
      </c>
      <c r="L54" s="43" t="n">
        <f aca="false">K54/$K$38*100</f>
        <v>4.41355200231814</v>
      </c>
      <c r="M54" s="40" t="n">
        <v>9</v>
      </c>
      <c r="N54" s="41" t="s">
        <v>39</v>
      </c>
      <c r="O54" s="42" t="n">
        <v>73.7758632152589</v>
      </c>
      <c r="P54" s="44" t="n">
        <f aca="false">O54/$O$38*100</f>
        <v>0.703658475186004</v>
      </c>
    </row>
    <row r="55" customFormat="false" ht="15" hidden="false" customHeight="false" outlineLevel="0" collapsed="false">
      <c r="A55" s="40" t="n">
        <v>10</v>
      </c>
      <c r="B55" s="41" t="s">
        <v>44</v>
      </c>
      <c r="C55" s="42" t="n">
        <v>36.1810656948229</v>
      </c>
      <c r="D55" s="43" t="n">
        <f aca="false">C55/$C$38*100</f>
        <v>0.554461231050967</v>
      </c>
      <c r="E55" s="40" t="n">
        <v>10</v>
      </c>
      <c r="F55" s="41" t="s">
        <v>32</v>
      </c>
      <c r="G55" s="42" t="n">
        <v>29.9405086285195</v>
      </c>
      <c r="H55" s="43" t="n">
        <f aca="false">G55/$G$38*100</f>
        <v>1.08894710829443</v>
      </c>
      <c r="I55" s="40" t="n">
        <v>10</v>
      </c>
      <c r="J55" s="41" t="s">
        <v>33</v>
      </c>
      <c r="K55" s="42" t="n">
        <v>41.4441416893733</v>
      </c>
      <c r="L55" s="43" t="n">
        <f aca="false">K55/$K$38*100</f>
        <v>3.42605521870261</v>
      </c>
      <c r="M55" s="40" t="n">
        <v>10</v>
      </c>
      <c r="N55" s="41" t="s">
        <v>37</v>
      </c>
      <c r="O55" s="42" t="n">
        <v>71.4624371207992</v>
      </c>
      <c r="P55" s="44" t="n">
        <f aca="false">O55/$O$38*100</f>
        <v>0.681593509665597</v>
      </c>
    </row>
    <row r="56" customFormat="false" ht="15" hidden="false" customHeight="false" outlineLevel="0" collapsed="false">
      <c r="A56" s="45" t="s">
        <v>80</v>
      </c>
      <c r="B56" s="45"/>
      <c r="C56" s="46" t="n">
        <f aca="false">SUM(C46:C55)</f>
        <v>872.834241044505</v>
      </c>
      <c r="D56" s="47" t="n">
        <f aca="false">C56/$C$38*100</f>
        <v>13.3758566393533</v>
      </c>
      <c r="E56" s="45" t="s">
        <v>80</v>
      </c>
      <c r="F56" s="45"/>
      <c r="G56" s="46" t="n">
        <f aca="false">SUM(G46:G55)</f>
        <v>713.893732970027</v>
      </c>
      <c r="H56" s="47" t="n">
        <f aca="false">G56/$G$38*100</f>
        <v>25.9645728064463</v>
      </c>
      <c r="I56" s="45" t="s">
        <v>80</v>
      </c>
      <c r="J56" s="45"/>
      <c r="K56" s="46" t="n">
        <f aca="false">SUM(K46:K55)</f>
        <v>3188.77293369664</v>
      </c>
      <c r="L56" s="47" t="n">
        <f aca="false">K56/$K$38*100</f>
        <v>263.605704097625</v>
      </c>
      <c r="M56" s="45" t="s">
        <v>80</v>
      </c>
      <c r="N56" s="45"/>
      <c r="O56" s="46" t="n">
        <f aca="false">SUM(O46:O55)</f>
        <v>4383.45816733878</v>
      </c>
      <c r="P56" s="48" t="n">
        <f aca="false">O56/$O$38*100</f>
        <v>41.8084906857897</v>
      </c>
    </row>
    <row r="57" customFormat="false" ht="14.25" hidden="false" customHeight="false" outlineLevel="0" collapsed="false">
      <c r="A57" s="35" t="n">
        <v>11</v>
      </c>
      <c r="B57" s="36" t="s">
        <v>77</v>
      </c>
      <c r="C57" s="37" t="n">
        <v>34.0341273751135</v>
      </c>
      <c r="D57" s="38" t="n">
        <f aca="false">C57/$C$38*100</f>
        <v>0.52156020835094</v>
      </c>
      <c r="E57" s="35" t="n">
        <v>11</v>
      </c>
      <c r="F57" s="36" t="s">
        <v>36</v>
      </c>
      <c r="G57" s="37" t="n">
        <v>29.5619709355132</v>
      </c>
      <c r="H57" s="38" t="n">
        <f aca="false">G57/$G$38*100</f>
        <v>1.07517955573565</v>
      </c>
      <c r="I57" s="35" t="n">
        <v>11</v>
      </c>
      <c r="J57" s="36" t="s">
        <v>37</v>
      </c>
      <c r="K57" s="37" t="n">
        <v>40.2661217075386</v>
      </c>
      <c r="L57" s="38" t="n">
        <f aca="false">K57/$K$38*100</f>
        <v>3.3286720580921</v>
      </c>
      <c r="M57" s="35" t="n">
        <v>11</v>
      </c>
      <c r="N57" s="36" t="s">
        <v>40</v>
      </c>
      <c r="O57" s="37" t="n">
        <v>71.0522131516803</v>
      </c>
      <c r="P57" s="39" t="n">
        <f aca="false">O57/$O$38*100</f>
        <v>0.67768088079194</v>
      </c>
    </row>
    <row r="58" customFormat="false" ht="14.25" hidden="false" customHeight="false" outlineLevel="0" collapsed="false">
      <c r="A58" s="40" t="n">
        <v>12</v>
      </c>
      <c r="B58" s="41" t="s">
        <v>39</v>
      </c>
      <c r="C58" s="42" t="n">
        <v>31.1139376930064</v>
      </c>
      <c r="D58" s="43" t="n">
        <f aca="false">C58/$C$38*100</f>
        <v>0.476809399192901</v>
      </c>
      <c r="E58" s="40" t="n">
        <v>12</v>
      </c>
      <c r="F58" s="41" t="s">
        <v>23</v>
      </c>
      <c r="G58" s="42" t="n">
        <v>27.332970027248</v>
      </c>
      <c r="H58" s="43" t="n">
        <f aca="false">G58/$G$38*100</f>
        <v>0.994109987961878</v>
      </c>
      <c r="I58" s="40" t="n">
        <v>12</v>
      </c>
      <c r="J58" s="41" t="s">
        <v>38</v>
      </c>
      <c r="K58" s="42" t="n">
        <v>35.2343324250681</v>
      </c>
      <c r="L58" s="43" t="n">
        <f aca="false">K58/$K$38*100</f>
        <v>2.91271006134408</v>
      </c>
      <c r="M58" s="40" t="n">
        <v>12</v>
      </c>
      <c r="N58" s="41" t="s">
        <v>25</v>
      </c>
      <c r="O58" s="42" t="n">
        <v>69.1577417529519</v>
      </c>
      <c r="P58" s="44" t="n">
        <f aca="false">O58/$O$38*100</f>
        <v>0.659611815956694</v>
      </c>
    </row>
    <row r="59" customFormat="false" ht="14.25" hidden="false" customHeight="false" outlineLevel="0" collapsed="false">
      <c r="A59" s="40" t="n">
        <v>13</v>
      </c>
      <c r="B59" s="41" t="s">
        <v>49</v>
      </c>
      <c r="C59" s="42" t="n">
        <v>28.0324609445958</v>
      </c>
      <c r="D59" s="43" t="n">
        <f aca="false">C59/$C$38*100</f>
        <v>0.429586926372729</v>
      </c>
      <c r="E59" s="40" t="n">
        <v>13</v>
      </c>
      <c r="F59" s="41" t="s">
        <v>40</v>
      </c>
      <c r="G59" s="42" t="n">
        <v>26.6844232515895</v>
      </c>
      <c r="H59" s="43" t="n">
        <f aca="false">G59/$G$38*100</f>
        <v>0.970522107585181</v>
      </c>
      <c r="I59" s="40" t="n">
        <v>13</v>
      </c>
      <c r="J59" s="41" t="s">
        <v>41</v>
      </c>
      <c r="K59" s="42" t="n">
        <v>33.8047229791099</v>
      </c>
      <c r="L59" s="43" t="n">
        <f aca="false">K59/$K$38*100</f>
        <v>2.79452880089618</v>
      </c>
      <c r="M59" s="40" t="n">
        <v>13</v>
      </c>
      <c r="N59" s="41" t="s">
        <v>28</v>
      </c>
      <c r="O59" s="42" t="n">
        <v>66.1652754495913</v>
      </c>
      <c r="P59" s="44" t="n">
        <f aca="false">O59/$O$38*100</f>
        <v>0.63107030950323</v>
      </c>
    </row>
    <row r="60" customFormat="false" ht="14.25" hidden="false" customHeight="false" outlineLevel="0" collapsed="false">
      <c r="A60" s="40" t="n">
        <v>14</v>
      </c>
      <c r="B60" s="41" t="s">
        <v>52</v>
      </c>
      <c r="C60" s="42" t="n">
        <v>27.925638982743</v>
      </c>
      <c r="D60" s="43" t="n">
        <f aca="false">C60/$C$38*100</f>
        <v>0.427949919962476</v>
      </c>
      <c r="E60" s="40" t="n">
        <v>14</v>
      </c>
      <c r="F60" s="41" t="s">
        <v>42</v>
      </c>
      <c r="G60" s="42" t="n">
        <v>26.6842960944596</v>
      </c>
      <c r="H60" s="43" t="n">
        <f aca="false">G60/$G$38*100</f>
        <v>0.970517482834459</v>
      </c>
      <c r="I60" s="40" t="n">
        <v>14</v>
      </c>
      <c r="J60" s="41" t="s">
        <v>43</v>
      </c>
      <c r="K60" s="42" t="n">
        <v>29.2034514078111</v>
      </c>
      <c r="L60" s="43" t="n">
        <f aca="false">K60/$K$38*100</f>
        <v>2.41415633238976</v>
      </c>
      <c r="M60" s="40" t="n">
        <v>14</v>
      </c>
      <c r="N60" s="41" t="s">
        <v>30</v>
      </c>
      <c r="O60" s="42" t="n">
        <v>61.3527191280654</v>
      </c>
      <c r="P60" s="44" t="n">
        <f aca="false">O60/$O$38*100</f>
        <v>0.585169171985245</v>
      </c>
    </row>
    <row r="61" customFormat="false" ht="14.25" hidden="false" customHeight="false" outlineLevel="0" collapsed="false">
      <c r="A61" s="40" t="n">
        <v>15</v>
      </c>
      <c r="B61" s="41" t="s">
        <v>55</v>
      </c>
      <c r="C61" s="42" t="n">
        <v>23.4045352951862</v>
      </c>
      <c r="D61" s="43" t="n">
        <f aca="false">C61/$C$38*100</f>
        <v>0.358665705465984</v>
      </c>
      <c r="E61" s="40" t="n">
        <v>15</v>
      </c>
      <c r="F61" s="41" t="s">
        <v>45</v>
      </c>
      <c r="G61" s="42" t="n">
        <v>21.6717257039055</v>
      </c>
      <c r="H61" s="43" t="n">
        <f aca="false">G61/$G$38*100</f>
        <v>0.788208488032789</v>
      </c>
      <c r="I61" s="40" t="n">
        <v>15</v>
      </c>
      <c r="J61" s="41" t="s">
        <v>46</v>
      </c>
      <c r="K61" s="42" t="n">
        <v>27.9282470481381</v>
      </c>
      <c r="L61" s="43" t="n">
        <f aca="false">K61/$K$38*100</f>
        <v>2.30873924873738</v>
      </c>
      <c r="M61" s="40" t="n">
        <v>15</v>
      </c>
      <c r="N61" s="41" t="s">
        <v>32</v>
      </c>
      <c r="O61" s="42" t="n">
        <v>60.8824270481381</v>
      </c>
      <c r="P61" s="44" t="n">
        <f aca="false">O61/$O$38*100</f>
        <v>0.58068362626024</v>
      </c>
    </row>
    <row r="62" customFormat="false" ht="14.25" hidden="false" customHeight="false" outlineLevel="0" collapsed="false">
      <c r="A62" s="40" t="n">
        <v>16</v>
      </c>
      <c r="B62" s="41" t="s">
        <v>32</v>
      </c>
      <c r="C62" s="42" t="n">
        <v>23.3860601089918</v>
      </c>
      <c r="D62" s="43" t="n">
        <f aca="false">C62/$C$38*100</f>
        <v>0.35838258018251</v>
      </c>
      <c r="E62" s="40" t="n">
        <v>16</v>
      </c>
      <c r="F62" s="41" t="s">
        <v>47</v>
      </c>
      <c r="G62" s="42" t="n">
        <v>21.2056312443233</v>
      </c>
      <c r="H62" s="43" t="n">
        <f aca="false">G62/$G$38*100</f>
        <v>0.771256464262872</v>
      </c>
      <c r="I62" s="40" t="n">
        <v>16</v>
      </c>
      <c r="J62" s="41" t="s">
        <v>39</v>
      </c>
      <c r="K62" s="42" t="n">
        <v>24.0227066303361</v>
      </c>
      <c r="L62" s="43" t="n">
        <f aca="false">K62/$K$38*100</f>
        <v>1.98588065920371</v>
      </c>
      <c r="M62" s="40" t="n">
        <v>16</v>
      </c>
      <c r="N62" s="41" t="s">
        <v>26</v>
      </c>
      <c r="O62" s="42" t="n">
        <v>59.0835546684832</v>
      </c>
      <c r="P62" s="44" t="n">
        <f aca="false">O62/$O$38*100</f>
        <v>0.563526364514228</v>
      </c>
    </row>
    <row r="63" customFormat="false" ht="14.25" hidden="false" customHeight="false" outlineLevel="0" collapsed="false">
      <c r="A63" s="40" t="n">
        <v>17</v>
      </c>
      <c r="B63" s="41" t="s">
        <v>60</v>
      </c>
      <c r="C63" s="42" t="n">
        <v>21.1347409264305</v>
      </c>
      <c r="D63" s="43" t="n">
        <f aca="false">C63/$C$38*100</f>
        <v>0.323881959996792</v>
      </c>
      <c r="E63" s="40" t="n">
        <v>17</v>
      </c>
      <c r="F63" s="41" t="s">
        <v>19</v>
      </c>
      <c r="G63" s="42" t="n">
        <v>19.6504995458674</v>
      </c>
      <c r="H63" s="43" t="n">
        <f aca="false">G63/$G$38*100</f>
        <v>0.714695762938061</v>
      </c>
      <c r="I63" s="40" t="n">
        <v>17</v>
      </c>
      <c r="J63" s="41" t="s">
        <v>48</v>
      </c>
      <c r="K63" s="42" t="n">
        <v>21.5395095367847</v>
      </c>
      <c r="L63" s="43" t="n">
        <f aca="false">K63/$K$38*100</f>
        <v>1.78060266297463</v>
      </c>
      <c r="M63" s="40" t="n">
        <v>17</v>
      </c>
      <c r="N63" s="41" t="s">
        <v>47</v>
      </c>
      <c r="O63" s="42" t="n">
        <v>56.47676955495</v>
      </c>
      <c r="P63" s="44" t="n">
        <f aca="false">O63/$O$38*100</f>
        <v>0.538663403131122</v>
      </c>
    </row>
    <row r="64" customFormat="false" ht="14.25" hidden="false" customHeight="false" outlineLevel="0" collapsed="false">
      <c r="A64" s="40" t="n">
        <v>18</v>
      </c>
      <c r="B64" s="41" t="s">
        <v>53</v>
      </c>
      <c r="C64" s="42" t="n">
        <v>21.0806920799273</v>
      </c>
      <c r="D64" s="43" t="n">
        <f aca="false">C64/$C$38*100</f>
        <v>0.32305368174148</v>
      </c>
      <c r="E64" s="40" t="n">
        <v>18</v>
      </c>
      <c r="F64" s="41" t="s">
        <v>50</v>
      </c>
      <c r="G64" s="42" t="n">
        <v>19.0326884650318</v>
      </c>
      <c r="H64" s="43" t="n">
        <f aca="false">G64/$G$38*100</f>
        <v>0.692225750878635</v>
      </c>
      <c r="I64" s="40" t="n">
        <v>18</v>
      </c>
      <c r="J64" s="41" t="s">
        <v>51</v>
      </c>
      <c r="K64" s="42" t="n">
        <v>15.5531335149864</v>
      </c>
      <c r="L64" s="43" t="n">
        <f aca="false">K64/$K$38*100</f>
        <v>1.28572802027314</v>
      </c>
      <c r="M64" s="40" t="n">
        <v>18</v>
      </c>
      <c r="N64" s="41" t="s">
        <v>43</v>
      </c>
      <c r="O64" s="42" t="n">
        <v>54.4423959128065</v>
      </c>
      <c r="P64" s="44" t="n">
        <f aca="false">O64/$O$38*100</f>
        <v>0.519259980485798</v>
      </c>
    </row>
    <row r="65" customFormat="false" ht="14.25" hidden="false" customHeight="false" outlineLevel="0" collapsed="false">
      <c r="A65" s="40" t="n">
        <v>19</v>
      </c>
      <c r="B65" s="41" t="s">
        <v>47</v>
      </c>
      <c r="C65" s="42" t="n">
        <v>20.8951165122616</v>
      </c>
      <c r="D65" s="43" t="n">
        <f aca="false">C65/$C$38*100</f>
        <v>0.32020980592619</v>
      </c>
      <c r="E65" s="40" t="n">
        <v>19</v>
      </c>
      <c r="F65" s="41" t="s">
        <v>53</v>
      </c>
      <c r="G65" s="42" t="n">
        <v>18.9403269754768</v>
      </c>
      <c r="H65" s="43" t="n">
        <f aca="false">G65/$G$38*100</f>
        <v>0.688866530158088</v>
      </c>
      <c r="I65" s="40" t="n">
        <v>19</v>
      </c>
      <c r="J65" s="41" t="s">
        <v>54</v>
      </c>
      <c r="K65" s="42" t="n">
        <v>14.4214350590372</v>
      </c>
      <c r="L65" s="43" t="n">
        <f aca="false">K65/$K$38*100</f>
        <v>1.19217411270129</v>
      </c>
      <c r="M65" s="40" t="n">
        <v>19</v>
      </c>
      <c r="N65" s="41" t="s">
        <v>36</v>
      </c>
      <c r="O65" s="42" t="n">
        <v>53.9204383832879</v>
      </c>
      <c r="P65" s="44" t="n">
        <f aca="false">O65/$O$38*100</f>
        <v>0.514281660703062</v>
      </c>
    </row>
    <row r="66" customFormat="false" ht="15" hidden="false" customHeight="false" outlineLevel="0" collapsed="false">
      <c r="A66" s="40" t="n">
        <v>20</v>
      </c>
      <c r="B66" s="41" t="s">
        <v>64</v>
      </c>
      <c r="C66" s="42" t="n">
        <v>20.7898976930064</v>
      </c>
      <c r="D66" s="43" t="n">
        <f aca="false">C66/$C$38*100</f>
        <v>0.318597367073612</v>
      </c>
      <c r="E66" s="40" t="n">
        <v>20</v>
      </c>
      <c r="F66" s="41" t="s">
        <v>39</v>
      </c>
      <c r="G66" s="42" t="n">
        <v>18.6392188919164</v>
      </c>
      <c r="H66" s="43" t="n">
        <f aca="false">G66/$G$38*100</f>
        <v>0.677915120449408</v>
      </c>
      <c r="I66" s="40" t="n">
        <v>20</v>
      </c>
      <c r="J66" s="41" t="s">
        <v>47</v>
      </c>
      <c r="K66" s="42" t="n">
        <v>14.3760217983651</v>
      </c>
      <c r="L66" s="43" t="n">
        <f aca="false">K66/$K$38*100</f>
        <v>1.18841994305555</v>
      </c>
      <c r="M66" s="40" t="n">
        <v>20</v>
      </c>
      <c r="N66" s="41" t="s">
        <v>33</v>
      </c>
      <c r="O66" s="42" t="n">
        <v>51.1031239237057</v>
      </c>
      <c r="P66" s="44" t="n">
        <f aca="false">O66/$O$38*100</f>
        <v>0.48741071524269</v>
      </c>
    </row>
    <row r="67" customFormat="false" ht="15" hidden="false" customHeight="false" outlineLevel="0" collapsed="false">
      <c r="A67" s="45" t="s">
        <v>81</v>
      </c>
      <c r="B67" s="45"/>
      <c r="C67" s="46" t="n">
        <f aca="false">SUM(C56:C66)</f>
        <v>1124.63144865577</v>
      </c>
      <c r="D67" s="47" t="n">
        <f aca="false">C67/$C$38*100</f>
        <v>17.2345541936189</v>
      </c>
      <c r="E67" s="45" t="s">
        <v>81</v>
      </c>
      <c r="F67" s="45"/>
      <c r="G67" s="46" t="n">
        <f aca="false">SUM(G56:G66)</f>
        <v>943.297484105359</v>
      </c>
      <c r="H67" s="47" t="n">
        <f aca="false">G67/$G$38*100</f>
        <v>34.3080700572833</v>
      </c>
      <c r="I67" s="45" t="s">
        <v>81</v>
      </c>
      <c r="J67" s="45"/>
      <c r="K67" s="46" t="n">
        <f aca="false">SUM(K56:K66)</f>
        <v>3445.12261580382</v>
      </c>
      <c r="L67" s="47" t="n">
        <f aca="false">K67/$K$38*100</f>
        <v>284.797315997293</v>
      </c>
      <c r="M67" s="45" t="s">
        <v>81</v>
      </c>
      <c r="N67" s="45"/>
      <c r="O67" s="46" t="n">
        <f aca="false">SUM(O56:O66)</f>
        <v>4987.09482631244</v>
      </c>
      <c r="P67" s="48" t="n">
        <f aca="false">O67/$O$38*100</f>
        <v>47.5658486143639</v>
      </c>
    </row>
    <row r="68" customFormat="false" ht="14.25" hidden="false" customHeight="false" outlineLevel="0" collapsed="false">
      <c r="A68" s="35" t="n">
        <v>21</v>
      </c>
      <c r="B68" s="36" t="s">
        <v>82</v>
      </c>
      <c r="C68" s="37" t="n">
        <v>20.3875294732062</v>
      </c>
      <c r="D68" s="38" t="n">
        <f aca="false">C68/$C$38*100</f>
        <v>0.312431225358275</v>
      </c>
      <c r="E68" s="35" t="n">
        <v>21</v>
      </c>
      <c r="F68" s="36" t="s">
        <v>57</v>
      </c>
      <c r="G68" s="37" t="n">
        <v>18.3325340599455</v>
      </c>
      <c r="H68" s="38" t="n">
        <f aca="false">G68/$G$38*100</f>
        <v>0.666760882387654</v>
      </c>
      <c r="I68" s="35" t="n">
        <v>21</v>
      </c>
      <c r="J68" s="36" t="s">
        <v>58</v>
      </c>
      <c r="K68" s="37" t="n">
        <v>13.6566757493188</v>
      </c>
      <c r="L68" s="38" t="n">
        <f aca="false">K68/$K$38*100</f>
        <v>1.12895389586703</v>
      </c>
      <c r="M68" s="35" t="n">
        <v>21</v>
      </c>
      <c r="N68" s="36" t="s">
        <v>44</v>
      </c>
      <c r="O68" s="37" t="n">
        <v>49.2344081108084</v>
      </c>
      <c r="P68" s="39" t="n">
        <f aca="false">O68/$O$38*100</f>
        <v>0.46958730170129</v>
      </c>
    </row>
    <row r="69" customFormat="false" ht="14.25" hidden="false" customHeight="false" outlineLevel="0" collapsed="false">
      <c r="A69" s="40" t="n">
        <v>22</v>
      </c>
      <c r="B69" s="41" t="s">
        <v>63</v>
      </c>
      <c r="C69" s="42" t="n">
        <v>20.2039416530427</v>
      </c>
      <c r="D69" s="43" t="n">
        <f aca="false">C69/$C$38*100</f>
        <v>0.309617811026249</v>
      </c>
      <c r="E69" s="40" t="n">
        <v>22</v>
      </c>
      <c r="F69" s="41" t="s">
        <v>26</v>
      </c>
      <c r="G69" s="42" t="n">
        <v>18.0007720254314</v>
      </c>
      <c r="H69" s="43" t="n">
        <f aca="false">G69/$G$38*100</f>
        <v>0.654694577415739</v>
      </c>
      <c r="I69" s="40" t="n">
        <v>22</v>
      </c>
      <c r="J69" s="41" t="s">
        <v>59</v>
      </c>
      <c r="K69" s="42" t="n">
        <v>8.55949137148047</v>
      </c>
      <c r="L69" s="43" t="n">
        <f aca="false">K69/$K$38*100</f>
        <v>0.707585894829134</v>
      </c>
      <c r="M69" s="40" t="n">
        <v>22</v>
      </c>
      <c r="N69" s="41" t="s">
        <v>49</v>
      </c>
      <c r="O69" s="42" t="n">
        <v>44.2242048138056</v>
      </c>
      <c r="P69" s="44" t="n">
        <f aca="false">O69/$O$38*100</f>
        <v>0.421801049413676</v>
      </c>
    </row>
    <row r="70" customFormat="false" ht="14.25" hidden="false" customHeight="false" outlineLevel="0" collapsed="false">
      <c r="A70" s="40" t="n">
        <v>23</v>
      </c>
      <c r="B70" s="41" t="s">
        <v>17</v>
      </c>
      <c r="C70" s="42" t="n">
        <v>20.0673203814714</v>
      </c>
      <c r="D70" s="43" t="n">
        <f aca="false">C70/$C$38*100</f>
        <v>0.307524141396335</v>
      </c>
      <c r="E70" s="40" t="n">
        <v>23</v>
      </c>
      <c r="F70" s="41" t="s">
        <v>37</v>
      </c>
      <c r="G70" s="42" t="n">
        <v>17.4485286103542</v>
      </c>
      <c r="H70" s="43" t="n">
        <f aca="false">G70/$G$38*100</f>
        <v>0.634609285031957</v>
      </c>
      <c r="I70" s="40" t="n">
        <v>23</v>
      </c>
      <c r="J70" s="41" t="s">
        <v>61</v>
      </c>
      <c r="K70" s="42" t="n">
        <v>8.45231607629427</v>
      </c>
      <c r="L70" s="43" t="n">
        <f aca="false">K70/$K$38*100</f>
        <v>0.698726054465186</v>
      </c>
      <c r="M70" s="40" t="n">
        <v>23</v>
      </c>
      <c r="N70" s="41" t="s">
        <v>41</v>
      </c>
      <c r="O70" s="42" t="n">
        <v>43.4685506721163</v>
      </c>
      <c r="P70" s="44" t="n">
        <f aca="false">O70/$O$38*100</f>
        <v>0.414593781102119</v>
      </c>
    </row>
    <row r="71" customFormat="false" ht="14.25" hidden="false" customHeight="false" outlineLevel="0" collapsed="false">
      <c r="A71" s="40" t="n">
        <v>24</v>
      </c>
      <c r="B71" s="41" t="s">
        <v>69</v>
      </c>
      <c r="C71" s="42" t="n">
        <v>19.5997744868302</v>
      </c>
      <c r="D71" s="43" t="n">
        <f aca="false">C71/$C$38*100</f>
        <v>0.300359176314814</v>
      </c>
      <c r="E71" s="40" t="n">
        <v>24</v>
      </c>
      <c r="F71" s="41" t="s">
        <v>61</v>
      </c>
      <c r="G71" s="42" t="n">
        <v>16.668110808356</v>
      </c>
      <c r="H71" s="43" t="n">
        <f aca="false">G71/$G$38*100</f>
        <v>0.606225207817653</v>
      </c>
      <c r="I71" s="40" t="n">
        <v>24</v>
      </c>
      <c r="J71" s="41" t="s">
        <v>32</v>
      </c>
      <c r="K71" s="42" t="n">
        <v>7.5558583106267</v>
      </c>
      <c r="L71" s="43" t="n">
        <f aca="false">K71/$K$38*100</f>
        <v>0.624618745658273</v>
      </c>
      <c r="M71" s="40" t="n">
        <v>24</v>
      </c>
      <c r="N71" s="41" t="s">
        <v>38</v>
      </c>
      <c r="O71" s="42" t="n">
        <v>42.7957564577657</v>
      </c>
      <c r="P71" s="44" t="n">
        <f aca="false">O71/$O$38*100</f>
        <v>0.408176813135203</v>
      </c>
    </row>
    <row r="72" customFormat="false" ht="14.25" hidden="false" customHeight="false" outlineLevel="0" collapsed="false">
      <c r="A72" s="40" t="n">
        <v>25</v>
      </c>
      <c r="B72" s="41" t="s">
        <v>36</v>
      </c>
      <c r="C72" s="42" t="n">
        <v>19.3130541871026</v>
      </c>
      <c r="D72" s="43" t="n">
        <f aca="false">C72/$C$38*100</f>
        <v>0.295965295501708</v>
      </c>
      <c r="E72" s="40" t="n">
        <v>25</v>
      </c>
      <c r="F72" s="41" t="s">
        <v>62</v>
      </c>
      <c r="G72" s="42" t="n">
        <v>16.5564123524069</v>
      </c>
      <c r="H72" s="43" t="n">
        <f aca="false">G72/$G$38*100</f>
        <v>0.602162694648091</v>
      </c>
      <c r="I72" s="40" t="n">
        <v>25</v>
      </c>
      <c r="J72" s="41" t="s">
        <v>63</v>
      </c>
      <c r="K72" s="42" t="n">
        <v>5.65849227974569</v>
      </c>
      <c r="L72" s="43" t="n">
        <f aca="false">K72/$K$38*100</f>
        <v>0.467769537859243</v>
      </c>
      <c r="M72" s="40" t="n">
        <v>25</v>
      </c>
      <c r="N72" s="41" t="s">
        <v>53</v>
      </c>
      <c r="O72" s="42" t="n">
        <v>40.5823269573115</v>
      </c>
      <c r="P72" s="44" t="n">
        <f aca="false">O72/$O$38*100</f>
        <v>0.38706559383741</v>
      </c>
    </row>
    <row r="73" customFormat="false" ht="14.25" hidden="false" customHeight="false" outlineLevel="0" collapsed="false">
      <c r="A73" s="40" t="n">
        <v>26</v>
      </c>
      <c r="B73" s="41" t="s">
        <v>20</v>
      </c>
      <c r="C73" s="42" t="n">
        <v>17.8961683197094</v>
      </c>
      <c r="D73" s="43" t="n">
        <f aca="false">C73/$C$38*100</f>
        <v>0.27425205220147</v>
      </c>
      <c r="E73" s="40" t="n">
        <v>26</v>
      </c>
      <c r="F73" s="41" t="s">
        <v>49</v>
      </c>
      <c r="G73" s="42" t="n">
        <v>16.1917438692098</v>
      </c>
      <c r="H73" s="43" t="n">
        <f aca="false">G73/$G$38*100</f>
        <v>0.5888995702573</v>
      </c>
      <c r="I73" s="40" t="n">
        <v>26</v>
      </c>
      <c r="J73" s="41" t="s">
        <v>36</v>
      </c>
      <c r="K73" s="42" t="n">
        <v>5.04541326067212</v>
      </c>
      <c r="L73" s="43" t="n">
        <f aca="false">K73/$K$38*100</f>
        <v>0.417088247641749</v>
      </c>
      <c r="M73" s="40" t="n">
        <v>26</v>
      </c>
      <c r="N73" s="41" t="s">
        <v>45</v>
      </c>
      <c r="O73" s="42" t="n">
        <v>36.111313941871</v>
      </c>
      <c r="P73" s="44" t="n">
        <f aca="false">O73/$O$38*100</f>
        <v>0.344422023652372</v>
      </c>
    </row>
    <row r="74" customFormat="false" ht="14.25" hidden="false" customHeight="false" outlineLevel="0" collapsed="false">
      <c r="A74" s="40" t="n">
        <v>27</v>
      </c>
      <c r="B74" s="41" t="s">
        <v>83</v>
      </c>
      <c r="C74" s="42" t="n">
        <v>17.2025663851045</v>
      </c>
      <c r="D74" s="43" t="n">
        <f aca="false">C74/$C$38*100</f>
        <v>0.263622863283593</v>
      </c>
      <c r="E74" s="40" t="n">
        <v>27</v>
      </c>
      <c r="F74" s="41" t="s">
        <v>14</v>
      </c>
      <c r="G74" s="42" t="n">
        <v>15.187093551317</v>
      </c>
      <c r="H74" s="43" t="n">
        <f aca="false">G74/$G$38*100</f>
        <v>0.552360075484843</v>
      </c>
      <c r="I74" s="40" t="n">
        <v>27</v>
      </c>
      <c r="J74" s="41" t="s">
        <v>24</v>
      </c>
      <c r="K74" s="42" t="n">
        <v>4.06630336058129</v>
      </c>
      <c r="L74" s="43" t="n">
        <f aca="false">K74/$K$38*100</f>
        <v>0.336148350079587</v>
      </c>
      <c r="M74" s="40" t="n">
        <v>27</v>
      </c>
      <c r="N74" s="41" t="s">
        <v>64</v>
      </c>
      <c r="O74" s="42" t="n">
        <v>34.1660738964578</v>
      </c>
      <c r="P74" s="44" t="n">
        <f aca="false">O74/$O$38*100</f>
        <v>0.325868738274572</v>
      </c>
    </row>
    <row r="75" customFormat="false" ht="14.25" hidden="false" customHeight="false" outlineLevel="0" collapsed="false">
      <c r="A75" s="40" t="n">
        <v>28</v>
      </c>
      <c r="B75" s="41" t="s">
        <v>84</v>
      </c>
      <c r="C75" s="42" t="n">
        <v>16.0141303814714</v>
      </c>
      <c r="D75" s="43" t="n">
        <f aca="false">C75/$C$38*100</f>
        <v>0.245410528269537</v>
      </c>
      <c r="E75" s="40" t="n">
        <v>28</v>
      </c>
      <c r="F75" s="41" t="s">
        <v>67</v>
      </c>
      <c r="G75" s="42" t="n">
        <v>13.8446412352407</v>
      </c>
      <c r="H75" s="43" t="n">
        <f aca="false">G75/$G$38*100</f>
        <v>0.503534600081197</v>
      </c>
      <c r="I75" s="40" t="n">
        <v>28</v>
      </c>
      <c r="J75" s="41" t="s">
        <v>85</v>
      </c>
      <c r="K75" s="42" t="n">
        <v>3.97456857402362</v>
      </c>
      <c r="L75" s="43" t="n">
        <f aca="false">K75/$K$38*100</f>
        <v>0.328564927395192</v>
      </c>
      <c r="M75" s="40" t="n">
        <v>28</v>
      </c>
      <c r="N75" s="41" t="s">
        <v>52</v>
      </c>
      <c r="O75" s="42" t="n">
        <v>33.4069014713896</v>
      </c>
      <c r="P75" s="44" t="n">
        <f aca="false">O75/$O$38*100</f>
        <v>0.318627913325252</v>
      </c>
    </row>
    <row r="76" customFormat="false" ht="14.25" hidden="false" customHeight="false" outlineLevel="0" collapsed="false">
      <c r="A76" s="40" t="n">
        <v>29</v>
      </c>
      <c r="B76" s="41" t="s">
        <v>43</v>
      </c>
      <c r="C76" s="42" t="n">
        <v>15.9089081743869</v>
      </c>
      <c r="D76" s="43" t="n">
        <f aca="false">C76/$C$38*100</f>
        <v>0.243798037499751</v>
      </c>
      <c r="E76" s="40" t="n">
        <v>29</v>
      </c>
      <c r="F76" s="41" t="s">
        <v>64</v>
      </c>
      <c r="G76" s="42" t="n">
        <v>13.3761762034514</v>
      </c>
      <c r="H76" s="43" t="n">
        <f aca="false">G76/$G$38*100</f>
        <v>0.486496357744256</v>
      </c>
      <c r="I76" s="40" t="n">
        <v>29</v>
      </c>
      <c r="J76" s="41" t="s">
        <v>86</v>
      </c>
      <c r="K76" s="42" t="n">
        <v>3.14078110808356</v>
      </c>
      <c r="L76" s="43" t="n">
        <f aca="false">K76/$K$38*100</f>
        <v>0.2596383726994</v>
      </c>
      <c r="M76" s="40" t="n">
        <v>29</v>
      </c>
      <c r="N76" s="41" t="s">
        <v>63</v>
      </c>
      <c r="O76" s="42" t="n">
        <v>32.8397091371481</v>
      </c>
      <c r="P76" s="44" t="n">
        <f aca="false">O76/$O$38*100</f>
        <v>0.313218153606343</v>
      </c>
    </row>
    <row r="77" customFormat="false" ht="15" hidden="false" customHeight="false" outlineLevel="0" collapsed="false">
      <c r="A77" s="40" t="n">
        <v>30</v>
      </c>
      <c r="B77" s="41" t="s">
        <v>45</v>
      </c>
      <c r="C77" s="42" t="n">
        <v>14.4395882379655</v>
      </c>
      <c r="D77" s="43" t="n">
        <f aca="false">C77/$C$38*100</f>
        <v>0.221281261801999</v>
      </c>
      <c r="E77" s="40" t="n">
        <v>30</v>
      </c>
      <c r="F77" s="41" t="s">
        <v>71</v>
      </c>
      <c r="G77" s="42" t="n">
        <v>13.2635603996367</v>
      </c>
      <c r="H77" s="43" t="n">
        <f aca="false">G77/$G$38*100</f>
        <v>0.48240048030163</v>
      </c>
      <c r="I77" s="40" t="n">
        <v>30</v>
      </c>
      <c r="J77" s="41" t="s">
        <v>70</v>
      </c>
      <c r="K77" s="42" t="n">
        <v>1.29972752043597</v>
      </c>
      <c r="L77" s="43" t="n">
        <f aca="false">K77/$K$38*100</f>
        <v>0.107444335261088</v>
      </c>
      <c r="M77" s="40" t="n">
        <v>30</v>
      </c>
      <c r="N77" s="41" t="s">
        <v>42</v>
      </c>
      <c r="O77" s="42" t="n">
        <v>30.7535947138965</v>
      </c>
      <c r="P77" s="44" t="n">
        <f aca="false">O77/$O$38*100</f>
        <v>0.29332123840732</v>
      </c>
    </row>
    <row r="78" customFormat="false" ht="15" hidden="false" customHeight="false" outlineLevel="0" collapsed="false">
      <c r="A78" s="45" t="s">
        <v>87</v>
      </c>
      <c r="B78" s="45"/>
      <c r="C78" s="46" t="n">
        <f aca="false">SUM(C67:C77)</f>
        <v>1305.66443033606</v>
      </c>
      <c r="D78" s="47" t="n">
        <f aca="false">C78/$C$38*100</f>
        <v>20.0088165862726</v>
      </c>
      <c r="E78" s="45" t="s">
        <v>87</v>
      </c>
      <c r="F78" s="45"/>
      <c r="G78" s="46" t="n">
        <f aca="false">SUM(G67:G77)</f>
        <v>1102.16705722071</v>
      </c>
      <c r="H78" s="49" t="n">
        <f aca="false">G78/$G$38*100</f>
        <v>40.0862137884537</v>
      </c>
      <c r="I78" s="45" t="s">
        <v>87</v>
      </c>
      <c r="J78" s="45"/>
      <c r="K78" s="46" t="n">
        <f aca="false">SUM(K67:K77)</f>
        <v>3506.53224341508</v>
      </c>
      <c r="L78" s="49" t="n">
        <f aca="false">K78/$K$38*100</f>
        <v>289.873854359049</v>
      </c>
      <c r="M78" s="45" t="s">
        <v>87</v>
      </c>
      <c r="N78" s="45"/>
      <c r="O78" s="46" t="n">
        <f aca="false">SUM(O67:O77)</f>
        <v>5374.67766648501</v>
      </c>
      <c r="P78" s="48" t="n">
        <f aca="false">O78/$O$38*100</f>
        <v>51.2625312208195</v>
      </c>
    </row>
    <row r="79" customFormat="false" ht="15" hidden="false" customHeight="false" outlineLevel="0" collapsed="false">
      <c r="A79" s="50" t="s">
        <v>73</v>
      </c>
      <c r="B79" s="50"/>
      <c r="C79" s="46" t="n">
        <v>1749.75925323528</v>
      </c>
      <c r="D79" s="47" t="n">
        <f aca="false">C79/$C$38*100</f>
        <v>26.8144028087728</v>
      </c>
      <c r="E79" s="51" t="s">
        <v>73</v>
      </c>
      <c r="F79" s="51"/>
      <c r="G79" s="46" t="n">
        <v>2749.49154121376</v>
      </c>
      <c r="H79" s="47" t="n">
        <f aca="false">G79/$G$38*100</f>
        <v>100.000000007775</v>
      </c>
      <c r="I79" s="51" t="s">
        <v>73</v>
      </c>
      <c r="J79" s="51"/>
      <c r="K79" s="46" t="n">
        <v>2431.91357947321</v>
      </c>
      <c r="L79" s="47" t="n">
        <f aca="false">K79/$K$38*100</f>
        <v>201.038551427506</v>
      </c>
      <c r="M79" s="51" t="s">
        <v>73</v>
      </c>
      <c r="N79" s="51"/>
      <c r="O79" s="46" t="n">
        <v>6931.16437392225</v>
      </c>
      <c r="P79" s="52" t="n">
        <f aca="false">O79/$O$38*100</f>
        <v>66.1079700333341</v>
      </c>
    </row>
    <row r="80" customFormat="false" ht="14.25" hidden="false" customHeight="false" outlineLevel="0" collapsed="false">
      <c r="A80" s="53" t="s">
        <v>74</v>
      </c>
      <c r="B80" s="26"/>
      <c r="C80" s="54"/>
      <c r="D80" s="55"/>
      <c r="E80" s="55"/>
      <c r="F80" s="55"/>
      <c r="G80" s="54"/>
      <c r="H80" s="55"/>
      <c r="I80" s="55"/>
      <c r="J80" s="55"/>
      <c r="K80" s="54"/>
      <c r="L80" s="55"/>
      <c r="M80" s="55"/>
      <c r="N80" s="55"/>
      <c r="O80" s="54"/>
      <c r="P80" s="55"/>
    </row>
    <row r="81" customFormat="false" ht="14.25" hidden="false" customHeight="false" outlineLevel="0" collapsed="false">
      <c r="A81" s="56" t="s">
        <v>75</v>
      </c>
      <c r="B81" s="29"/>
      <c r="C81" s="30"/>
      <c r="D81" s="29"/>
      <c r="E81" s="29"/>
      <c r="F81" s="29"/>
      <c r="G81" s="30"/>
      <c r="H81" s="29"/>
      <c r="I81" s="29"/>
      <c r="J81" s="29"/>
      <c r="K81" s="30"/>
      <c r="L81" s="29"/>
      <c r="M81" s="29"/>
      <c r="N81" s="29"/>
      <c r="O81" s="30"/>
      <c r="P81" s="29"/>
    </row>
  </sheetData>
  <mergeCells count="44">
    <mergeCell ref="A1:L1"/>
    <mergeCell ref="N2:P2"/>
    <mergeCell ref="A3:D3"/>
    <mergeCell ref="E3:H3"/>
    <mergeCell ref="I3:L3"/>
    <mergeCell ref="M3:P3"/>
    <mergeCell ref="A15:B15"/>
    <mergeCell ref="E15:F15"/>
    <mergeCell ref="I15:J15"/>
    <mergeCell ref="M15:N15"/>
    <mergeCell ref="A26:B26"/>
    <mergeCell ref="E26:F26"/>
    <mergeCell ref="I26:J26"/>
    <mergeCell ref="M26:N26"/>
    <mergeCell ref="A37:B37"/>
    <mergeCell ref="E37:F37"/>
    <mergeCell ref="I37:J37"/>
    <mergeCell ref="M37:N37"/>
    <mergeCell ref="A38:B38"/>
    <mergeCell ref="E38:F38"/>
    <mergeCell ref="I38:J38"/>
    <mergeCell ref="M38:N38"/>
    <mergeCell ref="A42:P42"/>
    <mergeCell ref="N43:P43"/>
    <mergeCell ref="A44:D44"/>
    <mergeCell ref="E44:H44"/>
    <mergeCell ref="I44:L44"/>
    <mergeCell ref="M44:P44"/>
    <mergeCell ref="A56:B56"/>
    <mergeCell ref="E56:F56"/>
    <mergeCell ref="I56:J56"/>
    <mergeCell ref="M56:N56"/>
    <mergeCell ref="A67:B67"/>
    <mergeCell ref="E67:F67"/>
    <mergeCell ref="I67:J67"/>
    <mergeCell ref="M67:N67"/>
    <mergeCell ref="A78:B78"/>
    <mergeCell ref="E78:F78"/>
    <mergeCell ref="I78:J78"/>
    <mergeCell ref="M78:N78"/>
    <mergeCell ref="A79:B79"/>
    <mergeCell ref="E79:F79"/>
    <mergeCell ref="I79:J79"/>
    <mergeCell ref="M79:N79"/>
  </mergeCells>
  <printOptions headings="false" gridLines="false" gridLinesSet="true" horizontalCentered="false" verticalCentered="false"/>
  <pageMargins left="0.379861111111111" right="0.370138888888889" top="0.5" bottom="0.34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4T07:15:35Z</dcterms:created>
  <dc:creator>sawako.otsuki/honsho</dc:creator>
  <dc:description/>
  <cp:keywords/>
  <dc:language>en-US</dc:language>
  <cp:lastModifiedBy>TGC</cp:lastModifiedBy>
  <cp:lastPrinted>2007-02-15T01:29:55Z</cp:lastPrinted>
  <dcterms:modified xsi:type="dcterms:W3CDTF">2007-02-26T09:32:49Z</dcterms:modified>
  <cp:revision>0</cp:revision>
  <dc:subject/>
  <dc:title/>
</cp:coreProperties>
</file>