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GNI比" sheetId="1" state="visible" r:id="rId2"/>
  </sheets>
  <definedNames>
    <definedName function="false" hidden="false" localSheetId="0" name="_xlnm.Print_Area" vbProcedure="false">対GNI比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2"/>
        <rFont val="Noto Sans"/>
        <family val="2"/>
      </rPr>
      <t xml:space="preserve">ＯＤＡ実績及び対ＧＮ</t>
    </r>
    <r>
      <rPr>
        <b val="true"/>
        <sz val="12"/>
        <rFont val="ＭＳ ゴシック"/>
        <family val="3"/>
        <charset val="128"/>
      </rPr>
      <t xml:space="preserve">I</t>
    </r>
    <r>
      <rPr>
        <b val="true"/>
        <sz val="12"/>
        <rFont val="Noto Sans"/>
        <family val="2"/>
      </rPr>
      <t xml:space="preserve">比の推移</t>
    </r>
  </si>
  <si>
    <t xml:space="preserve">ドルベース</t>
  </si>
  <si>
    <t xml:space="preserve">対前年比</t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</t>
    </r>
  </si>
  <si>
    <t xml:space="preserve">円ベース</t>
  </si>
  <si>
    <t xml:space="preserve">暦 年</t>
  </si>
  <si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実績</t>
    </r>
  </si>
  <si>
    <t xml:space="preserve">伸び率</t>
  </si>
  <si>
    <r>
      <rPr>
        <sz val="12"/>
        <rFont val="Noto Sans"/>
        <family val="2"/>
      </rPr>
      <t xml:space="preserve">（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  <charset val="128"/>
      </rPr>
      <t xml:space="preserve">)</t>
    </r>
  </si>
  <si>
    <t xml:space="preserve">(%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ゴシック"/>
        <family val="3"/>
        <charset val="128"/>
      </rPr>
      <t xml:space="preserve">)</t>
    </r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 (1)2004</t>
    </r>
    <r>
      <rPr>
        <sz val="12"/>
        <rFont val="Noto Sans"/>
        <family val="2"/>
      </rPr>
      <t xml:space="preserve">年以前の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は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確定値、</t>
    </r>
    <r>
      <rPr>
        <sz val="12"/>
        <rFont val="ＭＳ 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は同速報値に基づき算出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2)ODA</t>
    </r>
    <r>
      <rPr>
        <sz val="12"/>
        <rFont val="Noto Sans"/>
        <family val="2"/>
      </rPr>
      <t xml:space="preserve">実績については東欧及び卒業国向け援助を除く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3)1998</t>
    </r>
    <r>
      <rPr>
        <sz val="12"/>
        <rFont val="Noto Sans"/>
        <family val="2"/>
      </rPr>
      <t xml:space="preserve">年までは対</t>
    </r>
    <r>
      <rPr>
        <sz val="12"/>
        <rFont val="ＭＳ ゴシック"/>
        <family val="3"/>
        <charset val="128"/>
      </rPr>
      <t xml:space="preserve">GNP</t>
    </r>
    <r>
      <rPr>
        <sz val="12"/>
        <rFont val="Noto Sans"/>
        <family val="2"/>
      </rPr>
      <t xml:space="preserve">比、</t>
    </r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以降は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として表記</t>
    </r>
    <r>
      <rPr>
        <sz val="12"/>
        <rFont val="ＭＳ ゴシック"/>
        <family val="3"/>
        <charset val="128"/>
      </rPr>
      <t xml:space="preserve">(GNP</t>
    </r>
    <r>
      <rPr>
        <sz val="12"/>
        <rFont val="Noto Sans"/>
        <family val="2"/>
      </rPr>
      <t xml:space="preserve">：国民総生産、</t>
    </r>
  </si>
  <si>
    <r>
      <rPr>
        <sz val="12"/>
        <rFont val="Noto Sans"/>
        <family val="2"/>
      </rPr>
      <t xml:space="preserve">　　　　   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：国民総所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#,##0.00__"/>
    <numFmt numFmtId="168" formatCode="0_ 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2.69"/>
    <col collapsed="false" customWidth="true" hidden="false" outlineLevel="0" max="3" min="3" style="1" width="10.19"/>
    <col collapsed="false" customWidth="true" hidden="false" outlineLevel="0" max="4" min="4" style="1" width="9.79"/>
    <col collapsed="false" customWidth="true" hidden="false" outlineLevel="0" max="5" min="5" style="1" width="11.4"/>
    <col collapsed="false" customWidth="true" hidden="false" outlineLevel="0" max="6" min="6" style="1" width="13.29"/>
    <col collapsed="false" customWidth="true" hidden="false" outlineLevel="0" max="7" min="7" style="1" width="2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9.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2</v>
      </c>
    </row>
    <row r="4" customFormat="false" ht="19.9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7" t="s">
        <v>6</v>
      </c>
      <c r="F4" s="9" t="s">
        <v>7</v>
      </c>
    </row>
    <row r="5" customFormat="false" ht="19.9" hidden="false" customHeight="true" outlineLevel="0" collapsed="false">
      <c r="A5" s="10"/>
      <c r="B5" s="11" t="s">
        <v>9</v>
      </c>
      <c r="C5" s="11" t="s">
        <v>10</v>
      </c>
      <c r="D5" s="11" t="s">
        <v>10</v>
      </c>
      <c r="E5" s="11" t="s">
        <v>11</v>
      </c>
      <c r="F5" s="12" t="s">
        <v>10</v>
      </c>
    </row>
    <row r="6" customFormat="false" ht="19.9" hidden="false" customHeight="true" outlineLevel="0" collapsed="false">
      <c r="A6" s="13" t="s">
        <v>12</v>
      </c>
      <c r="B6" s="14" t="n">
        <v>14489</v>
      </c>
      <c r="C6" s="15" t="n">
        <v>9.4</v>
      </c>
      <c r="D6" s="16" t="n">
        <v>0.28</v>
      </c>
      <c r="E6" s="14" t="n">
        <v>13630</v>
      </c>
      <c r="F6" s="17" t="n">
        <v>0.7</v>
      </c>
    </row>
    <row r="7" customFormat="false" ht="19.9" hidden="false" customHeight="true" outlineLevel="0" collapsed="false">
      <c r="A7" s="13" t="s">
        <v>13</v>
      </c>
      <c r="B7" s="14" t="n">
        <v>9439</v>
      </c>
      <c r="C7" s="15" t="n">
        <v>-34.9</v>
      </c>
      <c r="D7" s="16" t="n">
        <v>0.2</v>
      </c>
      <c r="E7" s="14" t="n">
        <v>10272</v>
      </c>
      <c r="F7" s="17" t="n">
        <v>-24.6</v>
      </c>
    </row>
    <row r="8" customFormat="false" ht="19.9" hidden="false" customHeight="true" outlineLevel="0" collapsed="false">
      <c r="A8" s="13" t="s">
        <v>14</v>
      </c>
      <c r="B8" s="14" t="n">
        <v>9358</v>
      </c>
      <c r="C8" s="15" t="n">
        <v>-0.9</v>
      </c>
      <c r="D8" s="16" t="n">
        <v>0.22</v>
      </c>
      <c r="E8" s="14" t="n">
        <v>11323</v>
      </c>
      <c r="F8" s="17" t="n">
        <v>10.2</v>
      </c>
    </row>
    <row r="9" customFormat="false" ht="19.9" hidden="false" customHeight="true" outlineLevel="0" collapsed="false">
      <c r="A9" s="13" t="s">
        <v>15</v>
      </c>
      <c r="B9" s="14" t="n">
        <v>10640</v>
      </c>
      <c r="C9" s="15" t="n">
        <v>13.7</v>
      </c>
      <c r="D9" s="16" t="n">
        <v>0.28</v>
      </c>
      <c r="E9" s="14" t="n">
        <v>13927</v>
      </c>
      <c r="F9" s="17" t="n">
        <v>23</v>
      </c>
    </row>
    <row r="10" customFormat="false" ht="19.9" hidden="false" customHeight="true" outlineLevel="0" collapsed="false">
      <c r="A10" s="13" t="s">
        <v>16</v>
      </c>
      <c r="B10" s="18" t="n">
        <v>12162</v>
      </c>
      <c r="C10" s="15" t="n">
        <f aca="false">(B10-B9)/B9*100</f>
        <v>14.3045112781955</v>
      </c>
      <c r="D10" s="16" t="n">
        <v>0.27</v>
      </c>
      <c r="E10" s="18" t="n">
        <v>13853</v>
      </c>
      <c r="F10" s="17" t="n">
        <f aca="false">(E10-E9)/E9*100</f>
        <v>-0.531341997558699</v>
      </c>
    </row>
    <row r="11" customFormat="false" ht="19.9" hidden="false" customHeight="true" outlineLevel="0" collapsed="false">
      <c r="A11" s="13" t="s">
        <v>17</v>
      </c>
      <c r="B11" s="18" t="n">
        <v>13508</v>
      </c>
      <c r="C11" s="15" t="n">
        <f aca="false">(B11-B10)/B10*100</f>
        <v>11.0672586745601</v>
      </c>
      <c r="D11" s="16" t="n">
        <v>0.280975926637392</v>
      </c>
      <c r="E11" s="18" t="n">
        <v>14562</v>
      </c>
      <c r="F11" s="17" t="n">
        <f aca="false">(E11-E10)/E10*100</f>
        <v>5.11802497653938</v>
      </c>
    </row>
    <row r="12" customFormat="false" ht="19.9" hidden="false" customHeight="true" outlineLevel="0" collapsed="false">
      <c r="A12" s="13" t="s">
        <v>18</v>
      </c>
      <c r="B12" s="18" t="n">
        <v>9847</v>
      </c>
      <c r="C12" s="15" t="n">
        <f aca="false">(B12-B11)/B11*100</f>
        <v>-27.1024578027835</v>
      </c>
      <c r="D12" s="16" t="n">
        <v>0.23</v>
      </c>
      <c r="E12" s="18" t="n">
        <v>11964</v>
      </c>
      <c r="F12" s="17" t="n">
        <f aca="false">(E12-E11)/E11*100</f>
        <v>-17.8409559126494</v>
      </c>
    </row>
    <row r="13" customFormat="false" ht="19.9" hidden="false" customHeight="true" outlineLevel="0" collapsed="false">
      <c r="A13" s="13" t="s">
        <v>19</v>
      </c>
      <c r="B13" s="19" t="n">
        <v>9283</v>
      </c>
      <c r="C13" s="20" t="n">
        <f aca="false">(B13-B12)/B12*100</f>
        <v>-5.72763278155784</v>
      </c>
      <c r="D13" s="21" t="n">
        <v>0.23</v>
      </c>
      <c r="E13" s="19" t="n">
        <v>11622</v>
      </c>
      <c r="F13" s="17" t="n">
        <f aca="false">(E13-E12)/E12*100</f>
        <v>-2.85857572718154</v>
      </c>
    </row>
    <row r="14" customFormat="false" ht="19.9" hidden="false" customHeight="true" outlineLevel="0" collapsed="false">
      <c r="A14" s="22" t="n">
        <v>2003</v>
      </c>
      <c r="B14" s="23" t="n">
        <v>8880</v>
      </c>
      <c r="C14" s="20" t="n">
        <f aca="false">(B14-B13)/B13*100</f>
        <v>-4.34126898631908</v>
      </c>
      <c r="D14" s="24" t="n">
        <v>0.2</v>
      </c>
      <c r="E14" s="23" t="n">
        <v>10292</v>
      </c>
      <c r="F14" s="17" t="n">
        <f aca="false">(E14-E13)/E13*100</f>
        <v>-11.4438134572363</v>
      </c>
    </row>
    <row r="15" customFormat="false" ht="19.9" hidden="false" customHeight="true" outlineLevel="0" collapsed="false">
      <c r="A15" s="25" t="n">
        <v>2004</v>
      </c>
      <c r="B15" s="26" t="n">
        <v>8922.46</v>
      </c>
      <c r="C15" s="20" t="n">
        <f aca="false">(B15-B14)/B14*100</f>
        <v>0.478153153153143</v>
      </c>
      <c r="D15" s="27" t="n">
        <v>0.19</v>
      </c>
      <c r="E15" s="28" t="n">
        <v>9645</v>
      </c>
      <c r="F15" s="29" t="n">
        <f aca="false">(E15-E14)/E14*100</f>
        <v>-6.28643606684804</v>
      </c>
    </row>
    <row r="16" customFormat="false" ht="19.9" hidden="false" customHeight="true" outlineLevel="0" collapsed="false">
      <c r="A16" s="30" t="n">
        <v>2005</v>
      </c>
      <c r="B16" s="31" t="n">
        <v>13146.58</v>
      </c>
      <c r="C16" s="32" t="n">
        <f aca="false">(B16-B15)/B15*100</f>
        <v>47.3425490279587</v>
      </c>
      <c r="D16" s="33" t="n">
        <v>0.28</v>
      </c>
      <c r="E16" s="34" t="n">
        <v>14474</v>
      </c>
      <c r="F16" s="35" t="n">
        <f aca="false">(E16-E15)/E15*100</f>
        <v>50.0673924313116</v>
      </c>
    </row>
    <row r="17" customFormat="false" ht="20.25" hidden="false" customHeight="true" outlineLevel="0" collapsed="false">
      <c r="A17" s="36" t="s">
        <v>20</v>
      </c>
      <c r="B17" s="37"/>
      <c r="C17" s="37"/>
      <c r="D17" s="37"/>
      <c r="E17" s="37"/>
      <c r="F17" s="37"/>
      <c r="G17" s="38"/>
    </row>
    <row r="18" customFormat="false" ht="15.75" hidden="false" customHeight="true" outlineLevel="0" collapsed="false">
      <c r="A18" s="39" t="s">
        <v>21</v>
      </c>
      <c r="B18" s="39"/>
      <c r="C18" s="39"/>
      <c r="D18" s="39"/>
      <c r="E18" s="39"/>
      <c r="F18" s="39"/>
    </row>
    <row r="19" customFormat="false" ht="17.25" hidden="false" customHeight="false" outlineLevel="0" collapsed="false">
      <c r="A19" s="39" t="s">
        <v>22</v>
      </c>
      <c r="B19" s="39"/>
      <c r="C19" s="39"/>
      <c r="D19" s="39"/>
      <c r="E19" s="39"/>
      <c r="F19" s="39"/>
    </row>
    <row r="20" customFormat="false" ht="17.25" hidden="false" customHeight="false" outlineLevel="0" collapsed="false">
      <c r="A20" s="39" t="s">
        <v>23</v>
      </c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2:29:03Z</dcterms:created>
  <dc:creator>外務省経済協力局</dc:creator>
  <dc:description/>
  <dc:language>en-US</dc:language>
  <cp:lastModifiedBy>外務省</cp:lastModifiedBy>
  <cp:lastPrinted>2007-02-15T04:57:34Z</cp:lastPrinted>
  <dcterms:modified xsi:type="dcterms:W3CDTF">2007-02-15T04:57:39Z</dcterms:modified>
  <cp:revision>0</cp:revision>
  <dc:subject/>
  <dc:title>ＯＤＡ実績の対ＧＮＰ比推移</dc:title>
</cp:coreProperties>
</file>