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確定値" sheetId="1" state="visible" r:id="rId2"/>
  </sheets>
  <definedNames>
    <definedName function="false" hidden="false" localSheetId="0" name="_xlnm.Print_Area" vbProcedure="false">05確定値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6"/>
        <rFont val="Noto Sans"/>
        <family val="2"/>
      </rPr>
      <t xml:space="preserve">援助形態別</t>
    </r>
    <r>
      <rPr>
        <b val="true"/>
        <sz val="16"/>
        <rFont val="ＭＳ ゴシック"/>
        <family val="3"/>
        <charset val="128"/>
      </rPr>
      <t xml:space="preserve">ODA</t>
    </r>
    <r>
      <rPr>
        <b val="true"/>
        <sz val="16"/>
        <rFont val="Noto Sans"/>
        <family val="2"/>
      </rPr>
      <t xml:space="preserve">実績</t>
    </r>
  </si>
  <si>
    <t xml:space="preserve">（支出純額ベース）</t>
  </si>
  <si>
    <t xml:space="preserve">援 助 実 績（２００５年（暦年））</t>
  </si>
  <si>
    <r>
      <rPr>
        <sz val="14"/>
        <rFont val="Noto Sans"/>
        <family val="2"/>
      </rPr>
      <t xml:space="preserve">ドル･ベー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百万ﾄﾞﾙ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 円ベー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億円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構成比</t>
    </r>
    <r>
      <rPr>
        <sz val="14"/>
        <rFont val="ＭＳ ゴシック"/>
        <family val="3"/>
        <charset val="128"/>
      </rPr>
      <t xml:space="preserve">(%)</t>
    </r>
  </si>
  <si>
    <t xml:space="preserve">　   援 助 形 態</t>
  </si>
  <si>
    <t xml:space="preserve">　実　績</t>
  </si>
  <si>
    <t xml:space="preserve">前年実績</t>
  </si>
  <si>
    <r>
      <rPr>
        <sz val="14"/>
        <rFont val="Noto Sans"/>
        <family val="2"/>
      </rPr>
      <t xml:space="preserve">対前年比</t>
    </r>
    <r>
      <rPr>
        <sz val="14"/>
        <rFont val="ＭＳ ゴシック"/>
        <family val="3"/>
        <charset val="128"/>
      </rPr>
      <t xml:space="preserve">(%)</t>
    </r>
  </si>
  <si>
    <t xml:space="preserve">実　績</t>
  </si>
  <si>
    <t xml:space="preserve">ＯＤＡ計</t>
  </si>
  <si>
    <t xml:space="preserve">無償資金協力</t>
  </si>
  <si>
    <t xml:space="preserve">　債務救済</t>
  </si>
  <si>
    <t xml:space="preserve">　債務救済を除く無償資金協力</t>
  </si>
  <si>
    <r>
      <rPr>
        <b val="true"/>
        <sz val="14"/>
        <rFont val="Noto Sans"/>
        <family val="2"/>
      </rPr>
      <t xml:space="preserve">無償資金協力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技術協力</t>
  </si>
  <si>
    <r>
      <rPr>
        <b val="true"/>
        <sz val="14"/>
        <rFont val="Noto Sans"/>
        <family val="2"/>
      </rPr>
      <t xml:space="preserve">技術協力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贈与計</t>
  </si>
  <si>
    <r>
      <rPr>
        <b val="true"/>
        <sz val="14"/>
        <rFont val="Noto Sans"/>
        <family val="2"/>
      </rPr>
      <t xml:space="preserve">贈与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政府貸付等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債務救済を除く政府貸付等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貸付実行額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回収額</t>
    </r>
    <r>
      <rPr>
        <sz val="14"/>
        <rFont val="ＭＳ ゴシック"/>
        <family val="3"/>
        <charset val="128"/>
      </rPr>
      <t xml:space="preserve">)</t>
    </r>
  </si>
  <si>
    <t xml:space="preserve">　（債務救済を除く回収額）</t>
  </si>
  <si>
    <r>
      <rPr>
        <b val="true"/>
        <sz val="14"/>
        <rFont val="Noto Sans"/>
        <family val="2"/>
      </rPr>
      <t xml:space="preserve">政府貸付等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   (</t>
    </r>
    <r>
      <rPr>
        <b val="true"/>
        <sz val="14"/>
        <rFont val="Noto Sans"/>
        <family val="2"/>
      </rPr>
      <t xml:space="preserve">債務救済を除く政府貸付等）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貸付実行額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回収額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　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債務救済を除く回収額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二国間ＯＤＡ計</t>
  </si>
  <si>
    <r>
      <rPr>
        <b val="true"/>
        <sz val="14"/>
        <rFont val="Noto Sans"/>
        <family val="2"/>
      </rPr>
      <t xml:space="preserve">二国間ＯＤＡ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及び卒業国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際機関向け拠出・出資等 </t>
  </si>
  <si>
    <r>
      <rPr>
        <b val="true"/>
        <sz val="14"/>
        <rFont val="Noto Sans"/>
        <family val="2"/>
      </rPr>
      <t xml:space="preserve">国際機関向け拠出・出資等 </t>
    </r>
    <r>
      <rPr>
        <b val="true"/>
        <sz val="14"/>
        <rFont val="ＭＳ ゴシック"/>
        <family val="3"/>
        <charset val="128"/>
      </rPr>
      <t xml:space="preserve">(EBRD</t>
    </r>
    <r>
      <rPr>
        <b val="true"/>
        <sz val="14"/>
        <rFont val="Noto Sans"/>
        <family val="2"/>
      </rPr>
      <t xml:space="preserve">向け拠出金を除く）</t>
    </r>
  </si>
  <si>
    <r>
      <rPr>
        <b val="true"/>
        <sz val="14"/>
        <rFont val="Noto Sans"/>
        <family val="2"/>
      </rPr>
      <t xml:space="preserve">ＯＤＡ計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、卒業国及び</t>
    </r>
    <r>
      <rPr>
        <b val="true"/>
        <sz val="14"/>
        <rFont val="ＭＳ ゴシック"/>
        <family val="3"/>
        <charset val="128"/>
      </rPr>
      <t xml:space="preserve">EBRD</t>
    </r>
    <r>
      <rPr>
        <b val="true"/>
        <sz val="14"/>
        <rFont val="Noto Sans"/>
        <family val="2"/>
      </rPr>
      <t xml:space="preserve">向け実績を除く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名目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速報値　（１０億ドル、１０億円）</t>
    </r>
  </si>
  <si>
    <r>
      <rPr>
        <sz val="14"/>
        <rFont val="Noto Sans"/>
        <family val="2"/>
      </rPr>
      <t xml:space="preserve">対ＧＮ</t>
    </r>
    <r>
      <rPr>
        <sz val="14"/>
        <rFont val="ＭＳ ゴシック"/>
        <family val="3"/>
        <charset val="128"/>
      </rPr>
      <t xml:space="preserve">I</t>
    </r>
    <r>
      <rPr>
        <sz val="14"/>
        <rFont val="Noto Sans"/>
        <family val="2"/>
      </rPr>
      <t xml:space="preserve">比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ゴシック"/>
        <family val="3"/>
        <charset val="128"/>
      </rPr>
      <t xml:space="preserve">)</t>
    </r>
  </si>
  <si>
    <r>
      <rPr>
        <b val="true"/>
        <sz val="14"/>
        <rFont val="Noto Sans"/>
        <family val="2"/>
      </rPr>
      <t xml:space="preserve">対ＧＮ</t>
    </r>
    <r>
      <rPr>
        <b val="true"/>
        <sz val="14"/>
        <rFont val="ＭＳ ゴシック"/>
        <family val="3"/>
        <charset val="128"/>
      </rPr>
      <t xml:space="preserve">I</t>
    </r>
    <r>
      <rPr>
        <b val="true"/>
        <sz val="14"/>
        <rFont val="Noto Sans"/>
        <family val="2"/>
      </rPr>
      <t xml:space="preserve">比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％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東欧、卒業国及び</t>
    </r>
    <r>
      <rPr>
        <b val="true"/>
        <sz val="14"/>
        <rFont val="ＭＳ ゴシック"/>
        <family val="3"/>
        <charset val="128"/>
      </rPr>
      <t xml:space="preserve">EBRD</t>
    </r>
    <r>
      <rPr>
        <b val="true"/>
        <sz val="14"/>
        <rFont val="Noto Sans"/>
        <family val="2"/>
      </rPr>
      <t xml:space="preserve">向け実績を除く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（注）</t>
  </si>
  <si>
    <r>
      <rPr>
        <sz val="12"/>
        <rFont val="ＭＳ ゴシック"/>
        <family val="3"/>
        <charset val="128"/>
      </rPr>
      <t xml:space="preserve">(1)</t>
    </r>
    <r>
      <rPr>
        <sz val="12"/>
        <rFont val="Noto Sans"/>
        <family val="2"/>
      </rPr>
      <t xml:space="preserve">卒業国で実績を有するのは次の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か国・地域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ﾌﾞﾙﾈｲ､ｸｳｪｰﾄ､ｶﾀｰﾙ､ｼﾝｶﾞﾎﾟｰﾙ､ｱﾗﾌﾞ首長国連邦､ｲｽﾗｴﾙ､香港､ｷﾌﾟﾛｽ、韓国、ﾏｶｵ、ﾏﾙﾀ、ｽﾛﾍﾞﾆｱ、ﾊﾞｰﾚｰﾝ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｡</t>
    </r>
  </si>
  <si>
    <r>
      <rPr>
        <sz val="12"/>
        <rFont val="ＭＳ ゴシック"/>
        <family val="3"/>
        <charset val="128"/>
      </rPr>
      <t xml:space="preserve">(2)200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DAC</t>
    </r>
    <r>
      <rPr>
        <sz val="12"/>
        <rFont val="Noto Sans"/>
        <family val="2"/>
      </rPr>
      <t xml:space="preserve">指定ﾚｰﾄ</t>
    </r>
    <r>
      <rPr>
        <sz val="12"/>
        <rFont val="ＭＳ ゴシック"/>
        <family val="3"/>
        <charset val="128"/>
      </rPr>
      <t xml:space="preserve">: 1</t>
    </r>
    <r>
      <rPr>
        <sz val="12"/>
        <rFont val="Noto Sans"/>
        <family val="2"/>
      </rPr>
      <t xml:space="preserve">ﾄﾞﾙ</t>
    </r>
    <r>
      <rPr>
        <sz val="12"/>
        <rFont val="ＭＳ ゴシック"/>
        <family val="3"/>
        <charset val="128"/>
      </rPr>
      <t xml:space="preserve">=110.1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(2004</t>
    </r>
    <r>
      <rPr>
        <sz val="12"/>
        <rFont val="Noto Sans"/>
        <family val="2"/>
      </rPr>
      <t xml:space="preserve">年比、</t>
    </r>
    <r>
      <rPr>
        <sz val="12"/>
        <rFont val="ＭＳ ゴシック"/>
        <family val="3"/>
        <charset val="128"/>
      </rPr>
      <t xml:space="preserve">2.0</t>
    </r>
    <r>
      <rPr>
        <sz val="12"/>
        <rFont val="Noto Sans"/>
        <family val="2"/>
      </rPr>
      <t xml:space="preserve">円の円安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｡</t>
    </r>
  </si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四捨五入の関係上､各形態の計が一致しないことがある｡</t>
    </r>
  </si>
  <si>
    <r>
      <rPr>
        <sz val="12"/>
        <rFont val="ＭＳ ゴシック"/>
        <family val="3"/>
        <charset val="128"/>
      </rPr>
      <t xml:space="preserve">(4)EBRD=</t>
    </r>
    <r>
      <rPr>
        <sz val="12"/>
        <rFont val="Noto Sans"/>
        <family val="2"/>
      </rPr>
      <t xml:space="preserve">欧州復興開発銀行</t>
    </r>
  </si>
  <si>
    <r>
      <rPr>
        <sz val="12"/>
        <rFont val="ＭＳ ゴシック"/>
        <family val="3"/>
        <charset val="128"/>
      </rPr>
      <t xml:space="preserve">(5)</t>
    </r>
    <r>
      <rPr>
        <sz val="12"/>
        <rFont val="Noto Sans"/>
        <family val="2"/>
      </rPr>
      <t xml:space="preserve">債務救済には、債務救済無償、円借款の債務免除及び付保商業債権の債務削減を含み、債務繰延を含まな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_);[RED]\(#,##0.0\)"/>
    <numFmt numFmtId="166" formatCode="#,##0.00_ ;[RED]\-#,##0.00\ "/>
    <numFmt numFmtId="167" formatCode="#,##0.00_ "/>
    <numFmt numFmtId="168" formatCode="[$-409]m/d/yyyy"/>
    <numFmt numFmtId="169" formatCode="\(#,##0.00\)"/>
    <numFmt numFmtId="170" formatCode="0.00000000000_);[RED]\(0.00000000000\)"/>
    <numFmt numFmtId="171" formatCode="#,##0.00__"/>
    <numFmt numFmtId="172" formatCode="0.0__"/>
    <numFmt numFmtId="173" formatCode="0.0"/>
    <numFmt numFmtId="174" formatCode="\(0.0\)"/>
    <numFmt numFmtId="175" formatCode="0.00_);[RED]\(0.00\)"/>
    <numFmt numFmtId="176" formatCode="#,##0.00"/>
    <numFmt numFmtId="177" formatCode="0.00"/>
  </numFmts>
  <fonts count="13">
    <font>
      <sz val="16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2" activeCellId="0" sqref="D2"/>
    </sheetView>
  </sheetViews>
  <sheetFormatPr defaultColWidth="8.99609375" defaultRowHeight="18.7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55.74"/>
    <col collapsed="false" customWidth="true" hidden="false" outlineLevel="0" max="5" min="5" style="1" width="16.37"/>
    <col collapsed="false" customWidth="true" hidden="false" outlineLevel="0" max="6" min="6" style="1" width="16.12"/>
    <col collapsed="false" customWidth="true" hidden="false" outlineLevel="0" max="7" min="7" style="2" width="16.12"/>
    <col collapsed="false" customWidth="true" hidden="false" outlineLevel="0" max="8" min="8" style="3" width="14.74"/>
    <col collapsed="false" customWidth="true" hidden="false" outlineLevel="0" max="9" min="9" style="1" width="14.5"/>
    <col collapsed="false" customWidth="true" hidden="false" outlineLevel="0" max="10" min="10" style="1" width="16.12"/>
    <col collapsed="false" customWidth="true" hidden="false" outlineLevel="0" max="11" min="11" style="1" width="13.25"/>
    <col collapsed="false" customWidth="true" hidden="false" outlineLevel="0" max="12" min="12" style="1" width="26.74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s="6" customFormat="true" ht="22.5" hidden="false" customHeight="true" outlineLevel="0" collapsed="false">
      <c r="A1" s="4" t="s">
        <v>0</v>
      </c>
      <c r="B1" s="1"/>
      <c r="C1" s="1"/>
      <c r="D1" s="1"/>
      <c r="E1" s="5"/>
      <c r="G1" s="7"/>
      <c r="H1" s="8"/>
      <c r="I1" s="9"/>
    </row>
    <row r="2" customFormat="false" ht="18.75" hidden="false" customHeight="true" outlineLevel="0" collapsed="false">
      <c r="A2" s="10"/>
      <c r="B2" s="11"/>
      <c r="C2" s="12"/>
      <c r="D2" s="12"/>
      <c r="E2" s="13"/>
      <c r="F2" s="14"/>
      <c r="J2" s="15"/>
      <c r="K2" s="16" t="s">
        <v>1</v>
      </c>
    </row>
    <row r="3" customFormat="false" ht="20.25" hidden="false" customHeight="true" outlineLevel="0" collapsed="false">
      <c r="A3" s="17"/>
      <c r="B3" s="18"/>
      <c r="C3" s="18"/>
      <c r="D3" s="19" t="s">
        <v>2</v>
      </c>
      <c r="E3" s="20" t="s">
        <v>3</v>
      </c>
      <c r="F3" s="20"/>
      <c r="G3" s="20"/>
      <c r="H3" s="21" t="s">
        <v>4</v>
      </c>
      <c r="I3" s="21"/>
      <c r="J3" s="21"/>
      <c r="K3" s="22" t="s">
        <v>5</v>
      </c>
    </row>
    <row r="4" s="31" customFormat="true" ht="20.25" hidden="false" customHeight="true" outlineLevel="0" collapsed="false">
      <c r="A4" s="23" t="s">
        <v>6</v>
      </c>
      <c r="B4" s="23"/>
      <c r="C4" s="23"/>
      <c r="D4" s="24"/>
      <c r="E4" s="25" t="s">
        <v>7</v>
      </c>
      <c r="F4" s="26" t="s">
        <v>8</v>
      </c>
      <c r="G4" s="27" t="s">
        <v>9</v>
      </c>
      <c r="H4" s="28" t="s">
        <v>10</v>
      </c>
      <c r="I4" s="29" t="s">
        <v>8</v>
      </c>
      <c r="J4" s="29" t="s">
        <v>9</v>
      </c>
      <c r="K4" s="30" t="s">
        <v>11</v>
      </c>
    </row>
    <row r="5" s="31" customFormat="true" ht="20.1" hidden="false" customHeight="true" outlineLevel="0" collapsed="false">
      <c r="A5" s="32"/>
      <c r="B5" s="33"/>
      <c r="C5" s="33"/>
      <c r="D5" s="34" t="s">
        <v>12</v>
      </c>
      <c r="E5" s="35" t="n">
        <f aca="false">H5/110.1*100</f>
        <v>6525.44554358644</v>
      </c>
      <c r="F5" s="35" t="n">
        <f aca="false">I5/108.1*100</f>
        <v>4325.93569686692</v>
      </c>
      <c r="G5" s="36" t="n">
        <f aca="false">IF(OR(E5&lt;0,F5&lt;0),(E5-F5)/F5*100*-1,(E5-F5)/F5*100)</f>
        <v>50.8447189428294</v>
      </c>
      <c r="H5" s="37" t="n">
        <v>7184.51554348867</v>
      </c>
      <c r="I5" s="35" t="n">
        <v>4676.33648831314</v>
      </c>
      <c r="J5" s="36" t="n">
        <f aca="false">IF(OR(H5&lt;0,I5&lt;0),(H5-I5)/I5*100*-1,(H5-I5)/I5*100)</f>
        <v>53.6355555560178</v>
      </c>
      <c r="K5" s="38" t="n">
        <f aca="false">H5/$H$29*100</f>
        <v>49.1245201325925</v>
      </c>
      <c r="L5" s="39"/>
    </row>
    <row r="6" s="31" customFormat="true" ht="20.1" hidden="false" customHeight="true" outlineLevel="0" collapsed="false">
      <c r="A6" s="32"/>
      <c r="B6" s="33"/>
      <c r="C6" s="33"/>
      <c r="D6" s="34" t="s">
        <v>13</v>
      </c>
      <c r="E6" s="35" t="n">
        <v>4775.68629035116</v>
      </c>
      <c r="F6" s="35" t="n">
        <v>2412.95235962363</v>
      </c>
      <c r="G6" s="36" t="n">
        <v>97.9187973315838</v>
      </c>
      <c r="H6" s="37" t="n">
        <v>5258.03060567663</v>
      </c>
      <c r="I6" s="35" t="n">
        <v>2608.40150075314</v>
      </c>
      <c r="J6" s="36" t="n">
        <v>101.580569715147</v>
      </c>
      <c r="K6" s="38" t="n">
        <v>35.9520734255276</v>
      </c>
    </row>
    <row r="7" s="31" customFormat="true" ht="20.1" hidden="false" customHeight="true" outlineLevel="0" collapsed="false">
      <c r="A7" s="32"/>
      <c r="B7" s="33"/>
      <c r="C7" s="33"/>
      <c r="D7" s="34" t="s">
        <v>14</v>
      </c>
      <c r="E7" s="35" t="n">
        <f aca="false">H7/110.1*100</f>
        <v>1749.75925323528</v>
      </c>
      <c r="F7" s="35" t="n">
        <f aca="false">I7/108.1*100</f>
        <v>1912.98333724329</v>
      </c>
      <c r="G7" s="36" t="n">
        <f aca="false">IF(OR(E7&lt;0,F7&lt;0),(E7-F7)/F7*100*-1,(E7-F7)/F7*100)</f>
        <v>-8.53243626487773</v>
      </c>
      <c r="H7" s="37" t="n">
        <v>1926.48493781204</v>
      </c>
      <c r="I7" s="35" t="n">
        <v>2067.93498756</v>
      </c>
      <c r="J7" s="36" t="n">
        <f aca="false">IF(OR(H7&lt;0,I7&lt;0),(H7-I7)/I7*100*-1,(H7-I7)/I7*100)</f>
        <v>-6.84015941501422</v>
      </c>
      <c r="K7" s="38"/>
      <c r="L7" s="40"/>
    </row>
    <row r="8" s="6" customFormat="true" ht="20.1" hidden="false" customHeight="true" outlineLevel="0" collapsed="false">
      <c r="A8" s="32"/>
      <c r="B8" s="33"/>
      <c r="C8" s="33"/>
      <c r="D8" s="41" t="s">
        <v>15</v>
      </c>
      <c r="E8" s="42" t="n">
        <f aca="false">H8/110.1*100</f>
        <v>6523.61586765546</v>
      </c>
      <c r="F8" s="42" t="n">
        <f aca="false">I8/108.1*100</f>
        <v>4323.86706867081</v>
      </c>
      <c r="G8" s="43" t="n">
        <f aca="false">IF(OR(E8&lt;0,F8&lt;0),(E8-F8)/F8*100*-1,(E8-F8)/F8*100)</f>
        <v>50.8745704724193</v>
      </c>
      <c r="H8" s="44" t="n">
        <v>7182.50107028867</v>
      </c>
      <c r="I8" s="42" t="n">
        <v>4674.10030123314</v>
      </c>
      <c r="J8" s="43" t="n">
        <f aca="false">IF(OR(H8&lt;0,I8&lt;0),(H8-I8)/I8*100*-1,(H8-I8)/I8*100)</f>
        <v>53.6659593803271</v>
      </c>
      <c r="K8" s="45" t="n">
        <f aca="false">H8/$H$30*100</f>
        <v>49.6221352243515</v>
      </c>
    </row>
    <row r="9" s="6" customFormat="true" ht="20.1" hidden="false" customHeight="true" outlineLevel="0" collapsed="false">
      <c r="A9" s="32"/>
      <c r="B9" s="33"/>
      <c r="C9" s="33"/>
      <c r="D9" s="41" t="s">
        <v>13</v>
      </c>
      <c r="E9" s="46" t="n">
        <v>4775.68666618549</v>
      </c>
      <c r="F9" s="42" t="n">
        <v>2412.95235962363</v>
      </c>
      <c r="G9" s="43" t="n">
        <v>97.9188129072884</v>
      </c>
      <c r="H9" s="44" t="n">
        <v>5258.03060567663</v>
      </c>
      <c r="I9" s="42" t="n">
        <v>2608.40150075314</v>
      </c>
      <c r="J9" s="43" t="n">
        <v>101.580569715147</v>
      </c>
      <c r="K9" s="45" t="n">
        <v>36.32644160792</v>
      </c>
    </row>
    <row r="10" s="6" customFormat="true" ht="20.1" hidden="false" customHeight="true" outlineLevel="0" collapsed="false">
      <c r="A10" s="32"/>
      <c r="B10" s="33"/>
      <c r="C10" s="33"/>
      <c r="D10" s="47" t="s">
        <v>14</v>
      </c>
      <c r="E10" s="48" t="n">
        <f aca="false">H10/110.1*100</f>
        <v>1747.92957730431</v>
      </c>
      <c r="F10" s="49" t="n">
        <f aca="false">I10/108.1*100</f>
        <v>1910.91470904718</v>
      </c>
      <c r="G10" s="50" t="n">
        <f aca="false">IF(OR(E10&lt;0,F10&lt;0),(E10-F10)/F10*100*-1,(E10-F10)/F10*100)</f>
        <v>-8.52916830726265</v>
      </c>
      <c r="H10" s="51" t="n">
        <v>1924.47046461204</v>
      </c>
      <c r="I10" s="49" t="n">
        <v>2065.69880048</v>
      </c>
      <c r="J10" s="50" t="n">
        <f aca="false">IF(OR(H10&lt;0,I10&lt;0),(H10-I10)/I10*100*-1,(H10-I10)/I10*100)</f>
        <v>-6.83683099564864</v>
      </c>
      <c r="K10" s="52"/>
      <c r="L10" s="53"/>
    </row>
    <row r="11" s="6" customFormat="true" ht="20.1" hidden="false" customHeight="true" outlineLevel="0" collapsed="false">
      <c r="A11" s="32"/>
      <c r="B11" s="33"/>
      <c r="C11" s="33"/>
      <c r="D11" s="54" t="s">
        <v>16</v>
      </c>
      <c r="E11" s="35" t="n">
        <f aca="false">H11/110.1*100</f>
        <v>2749.49154121376</v>
      </c>
      <c r="F11" s="35" t="n">
        <f aca="false">I11/108.1*100</f>
        <v>2909.17799722479</v>
      </c>
      <c r="G11" s="36" t="n">
        <f aca="false">IF(OR(E11&lt;0,F11&lt;0),(E11-F11)/F11*100*-1,(E11-F11)/F11*100)</f>
        <v>-5.48905760195352</v>
      </c>
      <c r="H11" s="55" t="n">
        <v>3027.19018687635</v>
      </c>
      <c r="I11" s="35" t="n">
        <v>3144.821415</v>
      </c>
      <c r="J11" s="36" t="n">
        <f aca="false">IF(OR(H11&lt;0,I11&lt;0),(H11-I11)/I11*100*-1,(H11-I11)/I11*100)</f>
        <v>-3.74047402382131</v>
      </c>
      <c r="K11" s="38" t="n">
        <f aca="false">H11/$H$29*100</f>
        <v>20.6985793795337</v>
      </c>
    </row>
    <row r="12" s="6" customFormat="true" ht="20.1" hidden="false" customHeight="true" outlineLevel="0" collapsed="false">
      <c r="A12" s="32"/>
      <c r="B12" s="33"/>
      <c r="C12" s="33"/>
      <c r="D12" s="47" t="s">
        <v>17</v>
      </c>
      <c r="E12" s="48" t="n">
        <f aca="false">H12/110.1*100</f>
        <v>2671.06004257616</v>
      </c>
      <c r="F12" s="49" t="n">
        <f aca="false">I12/108.1*100</f>
        <v>2806.76122571693</v>
      </c>
      <c r="G12" s="50" t="n">
        <f aca="false">IF(OR(E12&lt;0,F12&lt;0),(E12-F12)/F12*100*-1,(E12-F12)/F12*100)</f>
        <v>-4.83479613076468</v>
      </c>
      <c r="H12" s="56" t="n">
        <v>2940.83710687636</v>
      </c>
      <c r="I12" s="49" t="n">
        <v>3034.108885</v>
      </c>
      <c r="J12" s="50" t="n">
        <f aca="false">IF(OR(H12&lt;0,I12&lt;0),(H12-I12)/I12*100*-1,(H12-I12)/I12*100)</f>
        <v>-3.07410780755959</v>
      </c>
      <c r="K12" s="52" t="n">
        <f aca="false">H12/$H$30*100</f>
        <v>20.317521036491</v>
      </c>
    </row>
    <row r="13" s="6" customFormat="true" ht="20.1" hidden="false" customHeight="true" outlineLevel="0" collapsed="false">
      <c r="A13" s="32"/>
      <c r="B13" s="33"/>
      <c r="C13" s="57" t="s">
        <v>18</v>
      </c>
      <c r="D13" s="58"/>
      <c r="E13" s="35" t="n">
        <f aca="false">H13/110.1*100</f>
        <v>9274.9370848002</v>
      </c>
      <c r="F13" s="35" t="n">
        <f aca="false">I13/108.1*100</f>
        <v>7235.11369409171</v>
      </c>
      <c r="G13" s="36" t="n">
        <f aca="false">IF(OR(E13&lt;0,F13&lt;0),(E13-F13)/F13*100*-1,(E13-F13)/F13*100)</f>
        <v>28.1933840566215</v>
      </c>
      <c r="H13" s="59" t="n">
        <f aca="false">H5+H11</f>
        <v>10211.705730365</v>
      </c>
      <c r="I13" s="35" t="n">
        <f aca="false">I5+I11</f>
        <v>7821.15790331314</v>
      </c>
      <c r="J13" s="36" t="n">
        <f aca="false">IF(OR(H13&lt;0,I13&lt;0),(H13-I13)/I13*100*-1,(H13-I13)/I13*100)</f>
        <v>30.5651395433305</v>
      </c>
      <c r="K13" s="38" t="n">
        <f aca="false">H13/$H$29*100</f>
        <v>69.8230995121263</v>
      </c>
    </row>
    <row r="14" s="6" customFormat="true" ht="20.1" hidden="false" customHeight="true" outlineLevel="0" collapsed="false">
      <c r="A14" s="32"/>
      <c r="B14" s="33"/>
      <c r="C14" s="47" t="s">
        <v>19</v>
      </c>
      <c r="D14" s="60"/>
      <c r="E14" s="48" t="n">
        <f aca="false">H14/110.1*100</f>
        <v>9194.67591023163</v>
      </c>
      <c r="F14" s="49" t="n">
        <f aca="false">I14/108.1*100</f>
        <v>7130.62829438773</v>
      </c>
      <c r="G14" s="50" t="n">
        <f aca="false">IF(OR(E14&lt;0,F14&lt;0),(E14-F14)/F14*100*-1,(E14-F14)/F14*100)</f>
        <v>28.9462236794538</v>
      </c>
      <c r="H14" s="56" t="n">
        <f aca="false">H8+H12</f>
        <v>10123.338177165</v>
      </c>
      <c r="I14" s="49" t="n">
        <f aca="false">I8+I12</f>
        <v>7708.20918623314</v>
      </c>
      <c r="J14" s="50" t="n">
        <f aca="false">IF(OR(H14&lt;0,I14&lt;0),(H14-I14)/I14*100*-1,(H14-I14)/I14*100)</f>
        <v>31.3319077438285</v>
      </c>
      <c r="K14" s="52" t="n">
        <f aca="false">H14/$H$30*100</f>
        <v>69.9396562608425</v>
      </c>
    </row>
    <row r="15" s="6" customFormat="true" ht="20.1" hidden="false" customHeight="true" outlineLevel="0" collapsed="false">
      <c r="A15" s="32"/>
      <c r="B15" s="33"/>
      <c r="C15" s="61" t="s">
        <v>20</v>
      </c>
      <c r="D15" s="62"/>
      <c r="E15" s="63" t="n">
        <f aca="false">H15/110.1*100</f>
        <v>1209.67524013927</v>
      </c>
      <c r="F15" s="35" t="n">
        <f aca="false">I15/108.1*100</f>
        <v>-1281.01685283996</v>
      </c>
      <c r="G15" s="64" t="n">
        <f aca="false">IF(OR(E15&lt;0,F15&lt;0),(E15-F15)/F15*100*-1,(E15-F15)/F15*100)</f>
        <v>194.430860722673</v>
      </c>
      <c r="H15" s="65" t="n">
        <v>1331.85243939333</v>
      </c>
      <c r="I15" s="65" t="n">
        <v>-1384.77921792</v>
      </c>
      <c r="J15" s="64" t="n">
        <f aca="false">IF(OR(H15&lt;0,I15&lt;0),(H15-I15)/I15*100*-1,(H15-I15)/I15*100)</f>
        <v>196.177962678689</v>
      </c>
      <c r="K15" s="66" t="n">
        <f aca="false">H15/$H$29*100</f>
        <v>9.10661429801158</v>
      </c>
    </row>
    <row r="16" s="6" customFormat="true" ht="20.1" hidden="false" customHeight="true" outlineLevel="0" collapsed="false">
      <c r="A16" s="32"/>
      <c r="B16" s="33"/>
      <c r="C16" s="33"/>
      <c r="D16" s="67" t="s">
        <v>21</v>
      </c>
      <c r="E16" s="68" t="n">
        <f aca="false">H16/110.1*100</f>
        <v>2431.91357947321</v>
      </c>
      <c r="F16" s="69" t="n">
        <f aca="false">I16/108.1*100</f>
        <v>973.705568917669</v>
      </c>
      <c r="G16" s="69" t="n">
        <f aca="false">IF(OR(E16&lt;0,F16&lt;0),(E16-F16)/F16*100*-1,(E16-F16)/F16*100)</f>
        <v>149.758618734863</v>
      </c>
      <c r="H16" s="69" t="n">
        <v>2677.536851</v>
      </c>
      <c r="I16" s="69" t="n">
        <v>1052.57572</v>
      </c>
      <c r="J16" s="69" t="n">
        <f aca="false">IF(OR(H16&lt;0,I16&lt;0),(H16-I16)/I16*100*-1,(H16-I16)/I16*100)</f>
        <v>154.379499747534</v>
      </c>
      <c r="K16" s="70"/>
      <c r="L16" s="8"/>
    </row>
    <row r="17" s="6" customFormat="true" ht="20.1" hidden="false" customHeight="true" outlineLevel="0" collapsed="false">
      <c r="A17" s="32"/>
      <c r="B17" s="33"/>
      <c r="C17" s="33"/>
      <c r="D17" s="58" t="s">
        <v>22</v>
      </c>
      <c r="E17" s="68" t="n">
        <f aca="false">H17/110.1*100</f>
        <v>6823.24069028156</v>
      </c>
      <c r="F17" s="69" t="n">
        <f aca="false">I17/108.1*100</f>
        <v>6108.91766882516</v>
      </c>
      <c r="G17" s="69" t="n">
        <f aca="false">IF(OR(E17&lt;0,F17&lt;0),(E17-F17)/F17*100*-1,(E17-F17)/F17*100)</f>
        <v>11.6931191445207</v>
      </c>
      <c r="H17" s="69" t="n">
        <v>7512.388</v>
      </c>
      <c r="I17" s="69" t="n">
        <v>6603.74</v>
      </c>
      <c r="J17" s="69" t="n">
        <f aca="false">IF(OR(H17&lt;0,I17&lt;0),(H17-I17)/I17*100*-1,(H17-I17)/I17*100)</f>
        <v>13.7595968345211</v>
      </c>
      <c r="K17" s="70"/>
    </row>
    <row r="18" s="6" customFormat="true" ht="20.1" hidden="false" customHeight="true" outlineLevel="0" collapsed="false">
      <c r="A18" s="32"/>
      <c r="B18" s="33"/>
      <c r="C18" s="33"/>
      <c r="D18" s="58" t="s">
        <v>23</v>
      </c>
      <c r="E18" s="68" t="n">
        <f aca="false">H18/110.1*100</f>
        <v>5613.5654501423</v>
      </c>
      <c r="F18" s="69" t="n">
        <f aca="false">I18/108.1*100</f>
        <v>7389.93452166513</v>
      </c>
      <c r="G18" s="69" t="n">
        <f aca="false">IF(OR(E18&lt;0,F18&lt;0),(E18-F18)/F18*100*-1,(E18-F18)/F18*100)</f>
        <v>-24.0376835047054</v>
      </c>
      <c r="H18" s="69" t="n">
        <v>6180.53556060667</v>
      </c>
      <c r="I18" s="69" t="n">
        <v>7988.51921792</v>
      </c>
      <c r="J18" s="69" t="n">
        <f aca="false">IF(OR(H18&lt;0,I18&lt;0),(H18-I18)/I18*100*-1,(H18-I18)/I18*100)</f>
        <v>-22.6322752439229</v>
      </c>
      <c r="K18" s="70"/>
    </row>
    <row r="19" s="6" customFormat="true" ht="20.1" hidden="false" customHeight="true" outlineLevel="0" collapsed="false">
      <c r="A19" s="32"/>
      <c r="B19" s="33"/>
      <c r="C19" s="33"/>
      <c r="D19" s="67" t="s">
        <v>24</v>
      </c>
      <c r="E19" s="68" t="n">
        <f aca="false">H19/110.1*100</f>
        <v>4391.32711080835</v>
      </c>
      <c r="F19" s="69" t="n">
        <f aca="false">I19/108.1*100</f>
        <v>5135.21209990749</v>
      </c>
      <c r="G19" s="69" t="n">
        <f aca="false">IF(OR(E19&lt;0,F19&lt;0),(E19-F19)/F19*100*-1,(E19-F19)/F19*100)</f>
        <v>-14.485964252821</v>
      </c>
      <c r="H19" s="69" t="n">
        <v>4834.851149</v>
      </c>
      <c r="I19" s="69" t="n">
        <v>5551.16428</v>
      </c>
      <c r="J19" s="69" t="n">
        <f aca="false">IF(OR(H19&lt;0,I19&lt;0),(H19-I19)/I19*100*-1,(H19-I19)/I19*100)</f>
        <v>-12.9038359318741</v>
      </c>
      <c r="K19" s="70"/>
    </row>
    <row r="20" s="31" customFormat="true" ht="20.1" hidden="false" customHeight="true" outlineLevel="0" collapsed="false">
      <c r="A20" s="32"/>
      <c r="B20" s="33"/>
      <c r="C20" s="41" t="s">
        <v>25</v>
      </c>
      <c r="D20" s="71"/>
      <c r="E20" s="72" t="n">
        <f aca="false">H20/110.1*100</f>
        <v>1211.53445903119</v>
      </c>
      <c r="F20" s="42" t="n">
        <f aca="false">I20/108.1*100</f>
        <v>-1213.44238475486</v>
      </c>
      <c r="G20" s="43" t="n">
        <f aca="false">IF(OR(E20&lt;0,F20&lt;0),(E20-F20)/F20*100*-1,(E20-F20)/F20*100)</f>
        <v>199.842767506093</v>
      </c>
      <c r="H20" s="42" t="n">
        <v>1333.89943939334</v>
      </c>
      <c r="I20" s="42" t="n">
        <v>-1311.73121792</v>
      </c>
      <c r="J20" s="43" t="n">
        <f aca="false">IF(OR(H20&lt;0,I20&lt;0),(H20-I20)/I20*100*-1,(H20-I20)/I20*100)</f>
        <v>201.689997247187</v>
      </c>
      <c r="K20" s="45" t="n">
        <f aca="false">H20/$H$30*100</f>
        <v>9.21558350072095</v>
      </c>
    </row>
    <row r="21" s="31" customFormat="true" ht="20.1" hidden="false" customHeight="true" outlineLevel="0" collapsed="false">
      <c r="A21" s="32"/>
      <c r="B21" s="33"/>
      <c r="C21" s="73"/>
      <c r="D21" s="74" t="s">
        <v>26</v>
      </c>
      <c r="E21" s="75" t="n">
        <f aca="false">H21/110.1*100</f>
        <v>2433.77279836513</v>
      </c>
      <c r="F21" s="76" t="n">
        <f aca="false">I21/108.1*100</f>
        <v>1041.28003700277</v>
      </c>
      <c r="G21" s="76" t="n">
        <f aca="false">IF(OR(E21&lt;0,F21&lt;0),(E21-F21)/F21*100*-1,(E21-F21)/F21*100)</f>
        <v>133.7289405231</v>
      </c>
      <c r="H21" s="76" t="n">
        <v>2679.583851</v>
      </c>
      <c r="I21" s="76" t="n">
        <v>1125.62372</v>
      </c>
      <c r="J21" s="76" t="n">
        <f aca="false">IF(OR(H21&lt;0,I21&lt;0),(H21-I21)/I21*100*-1,(H21-I21)/I21*100)</f>
        <v>138.053250246006</v>
      </c>
      <c r="K21" s="77"/>
    </row>
    <row r="22" s="31" customFormat="true" ht="20.1" hidden="false" customHeight="true" outlineLevel="0" collapsed="false">
      <c r="A22" s="32"/>
      <c r="B22" s="33"/>
      <c r="C22" s="73"/>
      <c r="D22" s="71" t="s">
        <v>27</v>
      </c>
      <c r="E22" s="72" t="n">
        <f aca="false">H22/110.1*100</f>
        <v>6705.36875567666</v>
      </c>
      <c r="F22" s="42" t="n">
        <f aca="false">I22/108.1*100</f>
        <v>6039.91304347826</v>
      </c>
      <c r="G22" s="43" t="n">
        <f aca="false">IF(OR(E22&lt;0,F22&lt;0),(E22-F22)/F22*100*-1,(E22-F22)/F22*100)</f>
        <v>11.017637297228</v>
      </c>
      <c r="H22" s="42" t="n">
        <v>7382.611</v>
      </c>
      <c r="I22" s="42" t="n">
        <v>6529.146</v>
      </c>
      <c r="J22" s="43" t="n">
        <f aca="false">IF(OR(H22&lt;0,I22&lt;0),(H22-I22)/I22*100*-1,(H22-I22)/I22*100)</f>
        <v>13.0716176357521</v>
      </c>
      <c r="K22" s="45"/>
    </row>
    <row r="23" s="31" customFormat="true" ht="20.1" hidden="false" customHeight="true" outlineLevel="0" collapsed="false">
      <c r="A23" s="32"/>
      <c r="B23" s="33"/>
      <c r="C23" s="73"/>
      <c r="D23" s="71" t="s">
        <v>28</v>
      </c>
      <c r="E23" s="72" t="n">
        <f aca="false">H23/110.1*100</f>
        <v>5493.83429664547</v>
      </c>
      <c r="F23" s="42" t="n">
        <f aca="false">I23/108.1*100</f>
        <v>7253.35542823312</v>
      </c>
      <c r="G23" s="43" t="n">
        <f aca="false">IF(OR(E23&lt;0,F23&lt;0),(E23-F23)/F23*100*-1,(E23-F23)/F23*100)</f>
        <v>-24.2580299420989</v>
      </c>
      <c r="H23" s="42" t="n">
        <v>6048.71156060667</v>
      </c>
      <c r="I23" s="42" t="n">
        <v>7840.87721792</v>
      </c>
      <c r="J23" s="43" t="n">
        <f aca="false">IF(OR(H23&lt;0,I23&lt;0),(H23-I23)/I23*100*-1,(H23-I23)/I23*100)</f>
        <v>-22.8566983961618</v>
      </c>
      <c r="K23" s="45"/>
    </row>
    <row r="24" s="31" customFormat="true" ht="20.1" hidden="false" customHeight="true" outlineLevel="0" collapsed="false">
      <c r="A24" s="32"/>
      <c r="B24" s="33"/>
      <c r="C24" s="78"/>
      <c r="D24" s="79" t="s">
        <v>29</v>
      </c>
      <c r="E24" s="48" t="n">
        <f aca="false">H24/110.1*100</f>
        <v>4271.59595731153</v>
      </c>
      <c r="F24" s="49" t="n">
        <f aca="false">I24/108.1*100</f>
        <v>4998.63300647549</v>
      </c>
      <c r="G24" s="50" t="n">
        <f aca="false">IF(OR(E24&lt;0,F24&lt;0),(E24-F24)/F24*100*-1,(E24-F24)/F24*100)</f>
        <v>-14.544717490204</v>
      </c>
      <c r="H24" s="49" t="n">
        <v>4703.027149</v>
      </c>
      <c r="I24" s="49" t="n">
        <v>5403.52228</v>
      </c>
      <c r="J24" s="50" t="n">
        <f aca="false">IF(OR(H24&lt;0,I24&lt;0),(H24-I24)/I24*100*-1,(H24-I24)/I24*100)</f>
        <v>-12.963676185675</v>
      </c>
      <c r="K24" s="52"/>
    </row>
    <row r="25" s="31" customFormat="true" ht="20.1" hidden="false" customHeight="true" outlineLevel="0" collapsed="false">
      <c r="A25" s="32"/>
      <c r="B25" s="57" t="s">
        <v>30</v>
      </c>
      <c r="C25" s="80"/>
      <c r="D25" s="58"/>
      <c r="E25" s="35" t="n">
        <f aca="false">H25/110.1*100</f>
        <v>10484.6123249395</v>
      </c>
      <c r="F25" s="35" t="n">
        <f aca="false">I25/108.1*100</f>
        <v>5954.09684125175</v>
      </c>
      <c r="G25" s="36" t="n">
        <f aca="false">IF(OR(E25&lt;0,F25&lt;0),(E25-F25)/F25*100*-1,(E25-F25)/F25*100)</f>
        <v>76.0907255034713</v>
      </c>
      <c r="H25" s="81" t="n">
        <v>11543.5581697584</v>
      </c>
      <c r="I25" s="35" t="n">
        <v>6436.37868539314</v>
      </c>
      <c r="J25" s="36" t="n">
        <f aca="false">IF(OR(H25&lt;0,I25&lt;0),(H25-I25)/I25*100*-1,(H25-I25)/I25*100)</f>
        <v>79.3486482694929</v>
      </c>
      <c r="K25" s="38" t="n">
        <f aca="false">+H25/H29*100</f>
        <v>78.9297138101378</v>
      </c>
      <c r="L25" s="82"/>
    </row>
    <row r="26" s="31" customFormat="true" ht="20.1" hidden="false" customHeight="true" outlineLevel="0" collapsed="false">
      <c r="A26" s="32"/>
      <c r="B26" s="47" t="s">
        <v>31</v>
      </c>
      <c r="C26" s="83"/>
      <c r="D26" s="60"/>
      <c r="E26" s="48" t="n">
        <f aca="false">H26/110.1*100</f>
        <v>10406.2103692628</v>
      </c>
      <c r="F26" s="49" t="n">
        <f aca="false">I26/108.1*100</f>
        <v>5917.18590963288</v>
      </c>
      <c r="G26" s="50" t="n">
        <f aca="false">IF(OR(E26&lt;0,F26&lt;0),(E26-F26)/F26*100*-1,(E26-F26)/F26*100)</f>
        <v>75.8641781445811</v>
      </c>
      <c r="H26" s="84" t="n">
        <v>11457.2376165584</v>
      </c>
      <c r="I26" s="49" t="n">
        <v>6396.47796831314</v>
      </c>
      <c r="J26" s="50" t="n">
        <f aca="false">IF(OR(H26&lt;0,I26&lt;0),(H26-I26)/I26*100*-1,(H26-I26)/I26*100)</f>
        <v>79.1179094701052</v>
      </c>
      <c r="K26" s="52" t="n">
        <f aca="false">+H26/H30*100</f>
        <v>79.1552397615635</v>
      </c>
    </row>
    <row r="27" s="31" customFormat="true" ht="20.1" hidden="false" customHeight="true" outlineLevel="0" collapsed="false">
      <c r="A27" s="32"/>
      <c r="B27" s="54" t="s">
        <v>32</v>
      </c>
      <c r="C27" s="54"/>
      <c r="D27" s="54"/>
      <c r="E27" s="65" t="n">
        <f aca="false">H27/110.1*100</f>
        <v>2798.86713902992</v>
      </c>
      <c r="F27" s="65" t="n">
        <f aca="false">I27/108.1*100</f>
        <v>3065.11931281249</v>
      </c>
      <c r="G27" s="64" t="n">
        <f aca="false">IF(OR(E27&lt;0,F27&lt;0),(E27-F27)/F27*100*-1,(E27-F27)/F27*100)</f>
        <v>-8.6865190751177</v>
      </c>
      <c r="H27" s="85" t="n">
        <v>3081.55272007194</v>
      </c>
      <c r="I27" s="65" t="n">
        <v>3313.3939771503</v>
      </c>
      <c r="J27" s="64" t="n">
        <f aca="false">IF(OR(H27&lt;0,I27&lt;0),(H27-I27)/I27*100*-1,(H27-I27)/I27*100)</f>
        <v>-6.99709297104957</v>
      </c>
      <c r="K27" s="66" t="n">
        <f aca="false">H27/$H$29*100</f>
        <v>21.0702861898622</v>
      </c>
    </row>
    <row r="28" s="31" customFormat="true" ht="20.1" hidden="false" customHeight="true" outlineLevel="0" collapsed="false">
      <c r="A28" s="32"/>
      <c r="B28" s="47" t="s">
        <v>33</v>
      </c>
      <c r="C28" s="86"/>
      <c r="D28" s="87"/>
      <c r="E28" s="48" t="n">
        <f aca="false">H28/110.1*100</f>
        <v>2740.37398902992</v>
      </c>
      <c r="F28" s="88" t="n">
        <f aca="false">I28/108.1*100</f>
        <v>3005.27331281249</v>
      </c>
      <c r="G28" s="50" t="n">
        <f aca="false">IF(OR(E28&lt;0,F28&lt;0),(E28-F28)/F28*100*-1,(E28-F28)/F28*100)</f>
        <v>-8.81448361628937</v>
      </c>
      <c r="H28" s="84" t="n">
        <v>3017.15176192194</v>
      </c>
      <c r="I28" s="49" t="n">
        <v>3248.7004511503</v>
      </c>
      <c r="J28" s="50" t="n">
        <f aca="false">IF(OR(H28&lt;0,I28&lt;0),(H28-I28)/I28*100*-1,(H28-I28)/I28*100)</f>
        <v>-7.12742503379703</v>
      </c>
      <c r="K28" s="52" t="n">
        <f aca="false">H28/$H$30*100</f>
        <v>20.8447602384365</v>
      </c>
    </row>
    <row r="29" s="31" customFormat="true" ht="20.1" hidden="false" customHeight="true" outlineLevel="0" collapsed="false">
      <c r="A29" s="89" t="s">
        <v>11</v>
      </c>
      <c r="B29" s="80"/>
      <c r="C29" s="80"/>
      <c r="D29" s="58"/>
      <c r="E29" s="35" t="n">
        <f aca="false">H29/110.1*100</f>
        <v>13283.4794639694</v>
      </c>
      <c r="F29" s="35" t="n">
        <f aca="false">I29/108.1*100</f>
        <v>9019.21615406424</v>
      </c>
      <c r="G29" s="36" t="n">
        <f aca="false">IF(OR(E29&lt;0,F29&lt;0),(E29-F29)/F29*100*-1,(E29-F29)/F29*100)</f>
        <v>47.2797551035916</v>
      </c>
      <c r="H29" s="81" t="n">
        <v>14625.1108898303</v>
      </c>
      <c r="I29" s="35" t="n">
        <v>9749.77266254344</v>
      </c>
      <c r="J29" s="36" t="n">
        <f aca="false">IF(OR(H29&lt;0,I29&lt;0),(H29-I29)/I29*100*-1,(H29-I29)/I29*100)</f>
        <v>50.0046349389957</v>
      </c>
      <c r="K29" s="38" t="n">
        <f aca="false">H29/$H$29*100</f>
        <v>100</v>
      </c>
      <c r="N29" s="8"/>
      <c r="O29" s="6"/>
      <c r="P29" s="6"/>
      <c r="Q29" s="6"/>
      <c r="R29" s="6"/>
      <c r="S29" s="6"/>
    </row>
    <row r="30" s="6" customFormat="true" ht="20.1" hidden="false" customHeight="true" outlineLevel="0" collapsed="false">
      <c r="A30" s="90" t="s">
        <v>34</v>
      </c>
      <c r="B30" s="86"/>
      <c r="C30" s="86"/>
      <c r="D30" s="60"/>
      <c r="E30" s="48" t="n">
        <f aca="false">H30/110.1*100</f>
        <v>13146.5843582927</v>
      </c>
      <c r="F30" s="49" t="n">
        <f aca="false">I30/108.1*100</f>
        <v>8922.45922244537</v>
      </c>
      <c r="G30" s="50" t="n">
        <f aca="false">IF(OR(E30&lt;0,F30&lt;0),(E30-F30)/F30*100*-1,(E30-F30)/F30*100)</f>
        <v>47.3426107145566</v>
      </c>
      <c r="H30" s="84" t="n">
        <v>14474.3893784803</v>
      </c>
      <c r="I30" s="49" t="n">
        <v>9645.17841946344</v>
      </c>
      <c r="J30" s="50" t="n">
        <f aca="false">IF(OR(H30&lt;0,I30&lt;0),(H30-I30)/I30*100*-1,(H30-I30)/I30*100)</f>
        <v>50.0686534659822</v>
      </c>
      <c r="K30" s="52" t="n">
        <f aca="false">H30/$H$30*100</f>
        <v>100</v>
      </c>
      <c r="N30" s="8"/>
    </row>
    <row r="31" s="31" customFormat="true" ht="20.1" hidden="false" customHeight="true" outlineLevel="0" collapsed="false">
      <c r="A31" s="89" t="s">
        <v>35</v>
      </c>
      <c r="B31" s="80"/>
      <c r="C31" s="80"/>
      <c r="D31" s="58"/>
      <c r="E31" s="35" t="n">
        <f aca="false">H31/110.1</f>
        <v>4675.01725703906</v>
      </c>
      <c r="F31" s="35" t="n">
        <f aca="false">I31/108.1</f>
        <v>4677.80018501388</v>
      </c>
      <c r="G31" s="36" t="n">
        <f aca="false">IF(OR(E31&lt;0,F31&lt;0),(E31-F31)/F31*100*-1,(E31-F31)/F31*100)</f>
        <v>-0.059492237050566</v>
      </c>
      <c r="H31" s="81" t="n">
        <v>514719.4</v>
      </c>
      <c r="I31" s="35" t="n">
        <v>505670.2</v>
      </c>
      <c r="J31" s="36" t="n">
        <f aca="false">IF(OR(H31&lt;0,I31&lt;0),(H31-I31)/I31*100*-1,(H31-I31)/I31*100)</f>
        <v>1.78954583441935</v>
      </c>
      <c r="K31" s="38"/>
      <c r="L31" s="6"/>
      <c r="M31" s="6"/>
      <c r="N31" s="6"/>
      <c r="O31" s="6"/>
      <c r="P31" s="6"/>
      <c r="Q31" s="6"/>
      <c r="R31" s="6"/>
      <c r="S31" s="6"/>
    </row>
    <row r="32" s="31" customFormat="true" ht="20.1" hidden="false" customHeight="true" outlineLevel="0" collapsed="false">
      <c r="A32" s="89" t="s">
        <v>36</v>
      </c>
      <c r="B32" s="80"/>
      <c r="C32" s="80"/>
      <c r="D32" s="58"/>
      <c r="E32" s="69" t="n">
        <f aca="false">(E29/E31)/10</f>
        <v>0.284137549309979</v>
      </c>
      <c r="F32" s="69" t="n">
        <f aca="false">(F29/F31)/10</f>
        <v>0.192808922941147</v>
      </c>
      <c r="G32" s="91"/>
      <c r="H32" s="92" t="n">
        <v>0.284137549309979</v>
      </c>
      <c r="I32" s="93" t="n">
        <v>0.192808922941147</v>
      </c>
      <c r="J32" s="91"/>
      <c r="K32" s="94"/>
      <c r="L32" s="6"/>
      <c r="M32" s="6"/>
      <c r="N32" s="6"/>
      <c r="O32" s="6"/>
      <c r="P32" s="6"/>
      <c r="Q32" s="6"/>
      <c r="R32" s="6"/>
      <c r="S32" s="6"/>
    </row>
    <row r="33" s="6" customFormat="true" ht="19.9" hidden="false" customHeight="true" outlineLevel="0" collapsed="false">
      <c r="A33" s="95" t="s">
        <v>37</v>
      </c>
      <c r="B33" s="96"/>
      <c r="C33" s="96"/>
      <c r="D33" s="97"/>
      <c r="E33" s="98" t="n">
        <f aca="false">(E30/E31)/10</f>
        <v>0.281209322564494</v>
      </c>
      <c r="F33" s="98" t="n">
        <f aca="false">(F30/F31)/10</f>
        <v>0.190740494881119</v>
      </c>
      <c r="G33" s="99"/>
      <c r="H33" s="100" t="n">
        <v>0.281209322564494</v>
      </c>
      <c r="I33" s="98" t="n">
        <v>0.190740494881119</v>
      </c>
      <c r="J33" s="99"/>
      <c r="K33" s="101"/>
    </row>
    <row r="34" s="6" customFormat="true" ht="20.1" hidden="false" customHeight="true" outlineLevel="0" collapsed="false">
      <c r="A34" s="102"/>
      <c r="B34" s="102"/>
      <c r="C34" s="102"/>
      <c r="D34" s="103"/>
      <c r="E34" s="104"/>
      <c r="F34" s="104"/>
      <c r="G34" s="105"/>
      <c r="H34" s="106"/>
      <c r="I34" s="104"/>
      <c r="J34" s="107"/>
      <c r="K34" s="107"/>
      <c r="L34" s="107"/>
    </row>
    <row r="35" s="6" customFormat="true" ht="20.1" hidden="false" customHeight="true" outlineLevel="0" collapsed="false">
      <c r="A35" s="108" t="s">
        <v>38</v>
      </c>
      <c r="B35" s="108"/>
      <c r="C35" s="109" t="s">
        <v>39</v>
      </c>
      <c r="D35" s="109"/>
      <c r="E35" s="110"/>
      <c r="F35" s="110"/>
      <c r="G35" s="111"/>
      <c r="H35" s="112"/>
      <c r="I35" s="109"/>
      <c r="J35" s="110"/>
      <c r="K35" s="107"/>
      <c r="L35" s="107"/>
    </row>
    <row r="36" s="6" customFormat="true" ht="20.1" hidden="false" customHeight="true" outlineLevel="0" collapsed="false">
      <c r="B36" s="109"/>
      <c r="C36" s="109" t="s">
        <v>40</v>
      </c>
      <c r="D36" s="109"/>
      <c r="E36" s="110"/>
      <c r="F36" s="110"/>
      <c r="G36" s="111"/>
      <c r="H36" s="112"/>
      <c r="I36" s="109"/>
      <c r="J36" s="110"/>
      <c r="K36" s="107"/>
      <c r="L36" s="107"/>
    </row>
    <row r="37" s="6" customFormat="true" ht="20.1" hidden="false" customHeight="true" outlineLevel="0" collapsed="false">
      <c r="B37" s="113"/>
      <c r="C37" s="109" t="s">
        <v>41</v>
      </c>
      <c r="D37" s="113"/>
      <c r="E37" s="110"/>
      <c r="F37" s="114"/>
      <c r="G37" s="114"/>
      <c r="H37" s="114"/>
      <c r="I37" s="113"/>
      <c r="J37" s="113"/>
      <c r="K37" s="113"/>
      <c r="L37" s="113"/>
    </row>
    <row r="38" customFormat="false" ht="18.75" hidden="false" customHeight="false" outlineLevel="0" collapsed="false">
      <c r="A38" s="109"/>
      <c r="B38" s="114"/>
      <c r="C38" s="109" t="s">
        <v>42</v>
      </c>
      <c r="D38" s="114"/>
      <c r="E38" s="110"/>
      <c r="F38" s="114"/>
      <c r="G38" s="114"/>
      <c r="H38" s="114"/>
      <c r="I38" s="114"/>
      <c r="J38" s="114"/>
      <c r="K38" s="114"/>
      <c r="L38" s="114"/>
    </row>
    <row r="39" customFormat="false" ht="18.75" hidden="false" customHeight="false" outlineLevel="0" collapsed="false">
      <c r="C39" s="109" t="s">
        <v>43</v>
      </c>
      <c r="E39" s="115"/>
      <c r="F39" s="115"/>
      <c r="G39" s="116"/>
      <c r="I39" s="15"/>
      <c r="J39" s="15"/>
      <c r="K39" s="15"/>
    </row>
    <row r="40" customFormat="false" ht="18.75" hidden="false" customHeight="false" outlineLevel="0" collapsed="false">
      <c r="C40" s="109"/>
      <c r="E40" s="115"/>
      <c r="F40" s="115"/>
      <c r="G40" s="116"/>
      <c r="I40" s="15"/>
    </row>
    <row r="41" customFormat="false" ht="22.9" hidden="false" customHeight="true" outlineLevel="0" collapsed="false">
      <c r="E41" s="117"/>
      <c r="F41" s="118"/>
      <c r="G41" s="119"/>
      <c r="I41" s="15"/>
      <c r="J41" s="15"/>
      <c r="K41" s="15"/>
    </row>
    <row r="42" customFormat="false" ht="18.75" hidden="false" customHeight="false" outlineLevel="0" collapsed="false">
      <c r="E42" s="120"/>
      <c r="F42" s="120"/>
    </row>
  </sheetData>
  <mergeCells count="5">
    <mergeCell ref="E3:G3"/>
    <mergeCell ref="H3:J3"/>
    <mergeCell ref="A4:C4"/>
    <mergeCell ref="B27:D27"/>
    <mergeCell ref="A35:B3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07:23:55Z</dcterms:created>
  <dc:creator>MOFA</dc:creator>
  <dc:description/>
  <dc:language>en-US</dc:language>
  <cp:lastModifiedBy>外務省</cp:lastModifiedBy>
  <cp:lastPrinted>2006-10-11T02:50:05Z</cp:lastPrinted>
  <dcterms:modified xsi:type="dcterms:W3CDTF">2007-01-29T09:13:33Z</dcterms:modified>
  <cp:revision>0</cp:revision>
  <dc:subject/>
  <dc:title/>
</cp:coreProperties>
</file>