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4">
  <si>
    <t xml:space="preserve">図表Ⅲ－７　ＯＤＡ予算の推移</t>
  </si>
  <si>
    <t xml:space="preserve">区                分</t>
  </si>
  <si>
    <t xml:space="preserve">平成９年度</t>
  </si>
  <si>
    <t xml:space="preserve">平成１０年度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t xml:space="preserve">事業予算</t>
  </si>
  <si>
    <t xml:space="preserve">一般会計</t>
  </si>
  <si>
    <t xml:space="preserve">Ⅰ．</t>
  </si>
  <si>
    <t xml:space="preserve">　　贈                与</t>
  </si>
  <si>
    <t xml:space="preserve">(</t>
  </si>
  <si>
    <t xml:space="preserve">)</t>
  </si>
  <si>
    <t xml:space="preserve">１．</t>
  </si>
  <si>
    <t xml:space="preserve">二 国 間 贈 与</t>
  </si>
  <si>
    <t xml:space="preserve">（１）</t>
  </si>
  <si>
    <t xml:space="preserve">経済開発等援助費</t>
  </si>
  <si>
    <t xml:space="preserve">（２）</t>
  </si>
  <si>
    <t xml:space="preserve">食糧増産援助費</t>
  </si>
  <si>
    <t xml:space="preserve">-</t>
  </si>
  <si>
    <t xml:space="preserve">（３）</t>
  </si>
  <si>
    <t xml:space="preserve">ＫＲ食糧援助費</t>
  </si>
  <si>
    <t xml:space="preserve">（４）</t>
  </si>
  <si>
    <t xml:space="preserve">国際協力銀行交付金</t>
  </si>
  <si>
    <t xml:space="preserve">（５）</t>
  </si>
  <si>
    <t xml:space="preserve">技術協力</t>
  </si>
  <si>
    <t xml:space="preserve">国際協力機構</t>
  </si>
  <si>
    <t xml:space="preserve">その他</t>
  </si>
  <si>
    <t xml:space="preserve">（６）</t>
  </si>
  <si>
    <t xml:space="preserve">２．</t>
  </si>
  <si>
    <t xml:space="preserve">国際機関への出資・拠出</t>
  </si>
  <si>
    <t xml:space="preserve">国連等諸機関</t>
  </si>
  <si>
    <t xml:space="preserve">国際開発金融機関</t>
  </si>
  <si>
    <t xml:space="preserve">Ⅱ．</t>
  </si>
  <si>
    <t xml:space="preserve">　　借                款</t>
  </si>
  <si>
    <t xml:space="preserve">国際協力銀行</t>
  </si>
  <si>
    <t xml:space="preserve">Ⅲ．</t>
  </si>
  <si>
    <t xml:space="preserve">　　合                計</t>
  </si>
  <si>
    <t xml:space="preserve">注：四捨五入の関係上、合計に不一致あり。（　）内は対前年度比増▲減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W1" activePane="topRight" state="frozen"/>
      <selection pane="topLeft" activeCell="A1" activeCellId="0" sqref="A1"/>
      <selection pane="topRight" activeCell="AA27" activeCellId="0" sqref="A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74"/>
    <col collapsed="false" customWidth="true" hidden="false" outlineLevel="0" max="3" min="3" style="0" width="3.62"/>
    <col collapsed="false" customWidth="true" hidden="false" outlineLevel="0" max="4" min="4" style="0" width="20.12"/>
    <col collapsed="false" customWidth="true" hidden="true" outlineLevel="0" max="5" min="5" style="0" width="1.12"/>
    <col collapsed="false" customWidth="true" hidden="true" outlineLevel="0" max="6" min="6" style="0" width="7.49"/>
    <col collapsed="false" customWidth="true" hidden="true" outlineLevel="0" max="8" min="7" style="0" width="1.12"/>
    <col collapsed="false" customWidth="true" hidden="true" outlineLevel="0" max="9" min="9" style="0" width="7.49"/>
    <col collapsed="false" customWidth="true" hidden="true" outlineLevel="0" max="11" min="10" style="0" width="1.12"/>
    <col collapsed="false" customWidth="true" hidden="true" outlineLevel="0" max="12" min="12" style="0" width="7.49"/>
    <col collapsed="false" customWidth="true" hidden="true" outlineLevel="0" max="14" min="13" style="0" width="1.12"/>
    <col collapsed="false" customWidth="true" hidden="true" outlineLevel="0" max="15" min="15" style="0" width="7.49"/>
    <col collapsed="false" customWidth="true" hidden="true" outlineLevel="0" max="17" min="16" style="0" width="1.12"/>
    <col collapsed="false" customWidth="true" hidden="true" outlineLevel="0" max="18" min="18" style="0" width="7.49"/>
    <col collapsed="false" customWidth="true" hidden="true" outlineLevel="0" max="20" min="19" style="0" width="1.12"/>
    <col collapsed="false" customWidth="true" hidden="true" outlineLevel="0" max="21" min="21" style="0" width="7.49"/>
    <col collapsed="false" customWidth="true" hidden="true" outlineLevel="0" max="22" min="22" style="0" width="1.12"/>
    <col collapsed="false" customWidth="true" hidden="false" outlineLevel="0" max="23" min="23" style="0" width="1.12"/>
    <col collapsed="false" customWidth="true" hidden="false" outlineLevel="0" max="24" min="24" style="0" width="7.49"/>
    <col collapsed="false" customWidth="true" hidden="false" outlineLevel="0" max="26" min="25" style="0" width="1.12"/>
    <col collapsed="false" customWidth="true" hidden="false" outlineLevel="0" max="27" min="27" style="0" width="7.49"/>
    <col collapsed="false" customWidth="true" hidden="false" outlineLevel="0" max="29" min="28" style="0" width="1.12"/>
    <col collapsed="false" customWidth="true" hidden="false" outlineLevel="0" max="30" min="30" style="0" width="7.49"/>
    <col collapsed="false" customWidth="true" hidden="false" outlineLevel="0" max="32" min="31" style="0" width="1.12"/>
    <col collapsed="false" customWidth="true" hidden="false" outlineLevel="0" max="33" min="33" style="0" width="7.49"/>
    <col collapsed="false" customWidth="true" hidden="false" outlineLevel="0" max="35" min="34" style="0" width="1.12"/>
    <col collapsed="false" customWidth="true" hidden="false" outlineLevel="0" max="36" min="36" style="0" width="7.49"/>
    <col collapsed="false" customWidth="true" hidden="false" outlineLevel="0" max="38" min="37" style="0" width="1.12"/>
    <col collapsed="false" customWidth="true" hidden="false" outlineLevel="0" max="39" min="39" style="0" width="7.49"/>
    <col collapsed="false" customWidth="true" hidden="false" outlineLevel="0" max="41" min="40" style="0" width="1.12"/>
    <col collapsed="false" customWidth="true" hidden="false" outlineLevel="0" max="42" min="42" style="0" width="7.49"/>
    <col collapsed="false" customWidth="true" hidden="false" outlineLevel="0" max="44" min="43" style="0" width="1.12"/>
    <col collapsed="false" customWidth="true" hidden="false" outlineLevel="0" max="45" min="45" style="0" width="7.49"/>
    <col collapsed="false" customWidth="true" hidden="false" outlineLevel="0" max="47" min="46" style="0" width="1.12"/>
    <col collapsed="false" customWidth="true" hidden="false" outlineLevel="0" max="48" min="48" style="0" width="7.49"/>
    <col collapsed="false" customWidth="true" hidden="false" outlineLevel="0" max="50" min="49" style="0" width="1.12"/>
    <col collapsed="false" customWidth="true" hidden="false" outlineLevel="0" max="51" min="51" style="0" width="7.49"/>
    <col collapsed="false" customWidth="true" hidden="false" outlineLevel="0" max="53" min="52" style="0" width="1.12"/>
    <col collapsed="false" customWidth="true" hidden="false" outlineLevel="0" max="54" min="54" style="0" width="7.49"/>
    <col collapsed="false" customWidth="true" hidden="false" outlineLevel="0" max="56" min="55" style="0" width="1.12"/>
    <col collapsed="false" customWidth="true" hidden="false" outlineLevel="0" max="57" min="57" style="0" width="7.49"/>
    <col collapsed="false" customWidth="true" hidden="false" outlineLevel="0" max="59" min="58" style="0" width="1.12"/>
    <col collapsed="false" customWidth="true" hidden="false" outlineLevel="0" max="60" min="60" style="0" width="7.49"/>
    <col collapsed="false" customWidth="true" hidden="false" outlineLevel="0" max="62" min="61" style="0" width="1.12"/>
    <col collapsed="false" customWidth="true" hidden="false" outlineLevel="0" max="63" min="63" style="0" width="7.49"/>
    <col collapsed="false" customWidth="true" hidden="false" outlineLevel="0" max="64" min="64" style="0" width="1.12"/>
  </cols>
  <sheetData>
    <row r="1" customFormat="false" ht="13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4" t="s">
        <v>4</v>
      </c>
      <c r="R2" s="4"/>
      <c r="S2" s="4"/>
      <c r="T2" s="4"/>
      <c r="U2" s="4"/>
      <c r="V2" s="4"/>
      <c r="W2" s="4" t="s">
        <v>5</v>
      </c>
      <c r="X2" s="4"/>
      <c r="Y2" s="4"/>
      <c r="Z2" s="4"/>
      <c r="AA2" s="4"/>
      <c r="AB2" s="4"/>
      <c r="AC2" s="4" t="s">
        <v>6</v>
      </c>
      <c r="AD2" s="4"/>
      <c r="AE2" s="4"/>
      <c r="AF2" s="4"/>
      <c r="AG2" s="4"/>
      <c r="AH2" s="4"/>
      <c r="AI2" s="4" t="s">
        <v>7</v>
      </c>
      <c r="AJ2" s="4"/>
      <c r="AK2" s="4"/>
      <c r="AL2" s="4"/>
      <c r="AM2" s="4"/>
      <c r="AN2" s="4"/>
      <c r="AO2" s="4" t="s">
        <v>8</v>
      </c>
      <c r="AP2" s="4"/>
      <c r="AQ2" s="4"/>
      <c r="AR2" s="4"/>
      <c r="AS2" s="4"/>
      <c r="AT2" s="4"/>
      <c r="AU2" s="4" t="s">
        <v>9</v>
      </c>
      <c r="AV2" s="4"/>
      <c r="AW2" s="4"/>
      <c r="AX2" s="4"/>
      <c r="AY2" s="4"/>
      <c r="AZ2" s="4"/>
      <c r="BA2" s="4" t="s">
        <v>10</v>
      </c>
      <c r="BB2" s="4"/>
      <c r="BC2" s="4"/>
      <c r="BD2" s="4"/>
      <c r="BE2" s="4"/>
      <c r="BF2" s="4"/>
      <c r="BG2" s="4" t="s">
        <v>11</v>
      </c>
      <c r="BH2" s="4"/>
      <c r="BI2" s="4"/>
      <c r="BJ2" s="4"/>
      <c r="BK2" s="4"/>
      <c r="BL2" s="4"/>
    </row>
    <row r="3" customFormat="false" ht="16.5" hidden="false" customHeight="true" outlineLevel="0" collapsed="false">
      <c r="A3" s="2"/>
      <c r="B3" s="2"/>
      <c r="C3" s="2"/>
      <c r="D3" s="2"/>
      <c r="E3" s="2" t="s">
        <v>12</v>
      </c>
      <c r="F3" s="2"/>
      <c r="G3" s="2"/>
      <c r="H3" s="2" t="s">
        <v>13</v>
      </c>
      <c r="I3" s="2"/>
      <c r="J3" s="2"/>
      <c r="K3" s="2" t="s">
        <v>12</v>
      </c>
      <c r="L3" s="2"/>
      <c r="M3" s="2"/>
      <c r="N3" s="2" t="s">
        <v>13</v>
      </c>
      <c r="O3" s="2"/>
      <c r="P3" s="2"/>
      <c r="Q3" s="2" t="s">
        <v>12</v>
      </c>
      <c r="R3" s="2"/>
      <c r="S3" s="2"/>
      <c r="T3" s="2" t="s">
        <v>13</v>
      </c>
      <c r="U3" s="2"/>
      <c r="V3" s="2"/>
      <c r="W3" s="2" t="s">
        <v>12</v>
      </c>
      <c r="X3" s="2"/>
      <c r="Y3" s="2"/>
      <c r="Z3" s="2" t="s">
        <v>13</v>
      </c>
      <c r="AA3" s="2"/>
      <c r="AB3" s="2"/>
      <c r="AC3" s="2" t="s">
        <v>12</v>
      </c>
      <c r="AD3" s="2"/>
      <c r="AE3" s="2"/>
      <c r="AF3" s="2" t="s">
        <v>13</v>
      </c>
      <c r="AG3" s="2"/>
      <c r="AH3" s="2"/>
      <c r="AI3" s="2" t="s">
        <v>12</v>
      </c>
      <c r="AJ3" s="2"/>
      <c r="AK3" s="2"/>
      <c r="AL3" s="2" t="s">
        <v>13</v>
      </c>
      <c r="AM3" s="2"/>
      <c r="AN3" s="2"/>
      <c r="AO3" s="2" t="s">
        <v>12</v>
      </c>
      <c r="AP3" s="2"/>
      <c r="AQ3" s="2"/>
      <c r="AR3" s="2" t="s">
        <v>13</v>
      </c>
      <c r="AS3" s="2"/>
      <c r="AT3" s="2"/>
      <c r="AU3" s="2" t="s">
        <v>12</v>
      </c>
      <c r="AV3" s="2"/>
      <c r="AW3" s="2"/>
      <c r="AX3" s="2" t="s">
        <v>13</v>
      </c>
      <c r="AY3" s="2"/>
      <c r="AZ3" s="2"/>
      <c r="BA3" s="2" t="s">
        <v>12</v>
      </c>
      <c r="BB3" s="2"/>
      <c r="BC3" s="2"/>
      <c r="BD3" s="2" t="s">
        <v>13</v>
      </c>
      <c r="BE3" s="2"/>
      <c r="BF3" s="2"/>
      <c r="BG3" s="2" t="s">
        <v>12</v>
      </c>
      <c r="BH3" s="2"/>
      <c r="BI3" s="2"/>
      <c r="BJ3" s="2" t="s">
        <v>13</v>
      </c>
      <c r="BK3" s="2"/>
      <c r="BL3" s="2"/>
    </row>
    <row r="4" customFormat="false" ht="16.5" hidden="false" customHeight="true" outlineLevel="0" collapsed="false">
      <c r="A4" s="5"/>
      <c r="B4" s="6"/>
      <c r="C4" s="6"/>
      <c r="D4" s="7"/>
      <c r="E4" s="8"/>
      <c r="F4" s="9"/>
      <c r="G4" s="10"/>
      <c r="H4" s="8"/>
      <c r="I4" s="9"/>
      <c r="J4" s="10"/>
      <c r="K4" s="8"/>
      <c r="L4" s="9"/>
      <c r="M4" s="10"/>
      <c r="N4" s="8"/>
      <c r="O4" s="9"/>
      <c r="P4" s="10"/>
      <c r="Q4" s="8"/>
      <c r="R4" s="9"/>
      <c r="S4" s="10"/>
      <c r="T4" s="8"/>
      <c r="U4" s="9"/>
      <c r="V4" s="10"/>
      <c r="W4" s="8"/>
      <c r="X4" s="9"/>
      <c r="Y4" s="10"/>
      <c r="Z4" s="8"/>
      <c r="AA4" s="9"/>
      <c r="AB4" s="10"/>
      <c r="AC4" s="8"/>
      <c r="AD4" s="9"/>
      <c r="AE4" s="10"/>
      <c r="AF4" s="8"/>
      <c r="AG4" s="9"/>
      <c r="AH4" s="10"/>
      <c r="AI4" s="8"/>
      <c r="AJ4" s="9"/>
      <c r="AK4" s="10"/>
      <c r="AL4" s="8"/>
      <c r="AM4" s="9"/>
      <c r="AN4" s="10"/>
      <c r="AO4" s="8"/>
      <c r="AP4" s="9"/>
      <c r="AQ4" s="10"/>
      <c r="AR4" s="8"/>
      <c r="AS4" s="9"/>
      <c r="AT4" s="10"/>
      <c r="AU4" s="8"/>
      <c r="AV4" s="9"/>
      <c r="AW4" s="10"/>
      <c r="AX4" s="8"/>
      <c r="AY4" s="9"/>
      <c r="AZ4" s="10"/>
      <c r="BA4" s="8"/>
      <c r="BB4" s="9"/>
      <c r="BC4" s="10"/>
      <c r="BD4" s="8"/>
      <c r="BE4" s="9"/>
      <c r="BF4" s="10"/>
      <c r="BG4" s="8"/>
      <c r="BH4" s="9"/>
      <c r="BI4" s="10"/>
      <c r="BJ4" s="8"/>
      <c r="BK4" s="9"/>
      <c r="BL4" s="10"/>
    </row>
    <row r="5" customFormat="false" ht="18.75" hidden="false" customHeight="true" outlineLevel="0" collapsed="false">
      <c r="A5" s="11" t="s">
        <v>14</v>
      </c>
      <c r="B5" s="12" t="s">
        <v>15</v>
      </c>
      <c r="C5" s="9"/>
      <c r="D5" s="10"/>
      <c r="E5" s="8"/>
      <c r="F5" s="13" t="n">
        <f aca="false">F8+F19</f>
        <v>10379.61017</v>
      </c>
      <c r="G5" s="14"/>
      <c r="H5" s="15"/>
      <c r="I5" s="13" t="n">
        <f aca="false">I8+I19</f>
        <v>7714.95515</v>
      </c>
      <c r="J5" s="10"/>
      <c r="K5" s="8"/>
      <c r="L5" s="13" t="n">
        <f aca="false">L8+L19</f>
        <v>8863.34617</v>
      </c>
      <c r="M5" s="14"/>
      <c r="N5" s="15"/>
      <c r="O5" s="13" t="n">
        <f aca="false">O8+O19</f>
        <v>7233.2965</v>
      </c>
      <c r="P5" s="10"/>
      <c r="Q5" s="8"/>
      <c r="R5" s="13" t="n">
        <f aca="false">R8+R19</f>
        <v>9283.4403</v>
      </c>
      <c r="S5" s="14"/>
      <c r="T5" s="15"/>
      <c r="U5" s="13" t="n">
        <f aca="false">U8+U19</f>
        <v>7362.55289</v>
      </c>
      <c r="V5" s="10"/>
      <c r="W5" s="8"/>
      <c r="X5" s="13" t="n">
        <f aca="false">X8+X19</f>
        <v>9195.22424</v>
      </c>
      <c r="Y5" s="14"/>
      <c r="Z5" s="15"/>
      <c r="AA5" s="13" t="n">
        <f aca="false">AA8+AA19</f>
        <v>7402.9519</v>
      </c>
      <c r="AB5" s="10"/>
      <c r="AC5" s="8"/>
      <c r="AD5" s="13" t="n">
        <f aca="false">AD8+AD19</f>
        <v>9117.72097</v>
      </c>
      <c r="AE5" s="14"/>
      <c r="AF5" s="15"/>
      <c r="AG5" s="13" t="n">
        <f aca="false">AG8+AG19</f>
        <v>7307.20939</v>
      </c>
      <c r="AH5" s="10"/>
      <c r="AI5" s="8"/>
      <c r="AJ5" s="13" t="n">
        <f aca="false">AJ8+AJ19</f>
        <v>8766.41999</v>
      </c>
      <c r="AK5" s="14"/>
      <c r="AL5" s="15"/>
      <c r="AM5" s="13" t="n">
        <f aca="false">AM8+AM19</f>
        <v>6915.46135</v>
      </c>
      <c r="AN5" s="10"/>
      <c r="AO5" s="8"/>
      <c r="AP5" s="13" t="n">
        <f aca="false">AP8+AP19</f>
        <v>8067.41546</v>
      </c>
      <c r="AQ5" s="14"/>
      <c r="AR5" s="15"/>
      <c r="AS5" s="13" t="n">
        <f aca="false">AS8+AS19</f>
        <v>6574.59403</v>
      </c>
      <c r="AT5" s="10"/>
      <c r="AU5" s="8"/>
      <c r="AV5" s="13" t="n">
        <f aca="false">AV8+AV19</f>
        <v>7700.49843</v>
      </c>
      <c r="AW5" s="14"/>
      <c r="AX5" s="15"/>
      <c r="AY5" s="13" t="n">
        <f aca="false">AY8+AY19</f>
        <v>6302.64175</v>
      </c>
      <c r="AZ5" s="10"/>
      <c r="BA5" s="8"/>
      <c r="BB5" s="13" t="n">
        <f aca="false">BB8+BB19</f>
        <v>7648.79972</v>
      </c>
      <c r="BC5" s="14"/>
      <c r="BD5" s="15"/>
      <c r="BE5" s="13" t="n">
        <f aca="false">BE8+BE19</f>
        <v>6117.98492</v>
      </c>
      <c r="BF5" s="10"/>
      <c r="BG5" s="8"/>
      <c r="BH5" s="13" t="n">
        <v>8442</v>
      </c>
      <c r="BI5" s="14"/>
      <c r="BJ5" s="15"/>
      <c r="BK5" s="13" t="n">
        <v>5939</v>
      </c>
      <c r="BL5" s="10"/>
    </row>
    <row r="6" customFormat="false" ht="16.5" hidden="false" customHeight="true" outlineLevel="0" collapsed="false">
      <c r="A6" s="8"/>
      <c r="B6" s="9"/>
      <c r="C6" s="9"/>
      <c r="D6" s="10"/>
      <c r="E6" s="8" t="s">
        <v>16</v>
      </c>
      <c r="F6" s="16" t="e">
        <f aca="false">(F5-#REF!)/#REF!*100</f>
        <v>#VALUE!</v>
      </c>
      <c r="G6" s="17" t="s">
        <v>17</v>
      </c>
      <c r="H6" s="18" t="s">
        <v>16</v>
      </c>
      <c r="I6" s="16" t="e">
        <f aca="false">(I5-#REF!)/#REF!*100</f>
        <v>#VALUE!</v>
      </c>
      <c r="J6" s="10" t="s">
        <v>17</v>
      </c>
      <c r="K6" s="8" t="s">
        <v>16</v>
      </c>
      <c r="L6" s="16" t="n">
        <f aca="false">(L5-F5)/F5*100</f>
        <v>-14.6081016065751</v>
      </c>
      <c r="M6" s="17" t="s">
        <v>17</v>
      </c>
      <c r="N6" s="18" t="s">
        <v>16</v>
      </c>
      <c r="O6" s="16" t="n">
        <f aca="false">(O5-I5)/I5*100</f>
        <v>-6.24318146554617</v>
      </c>
      <c r="P6" s="10" t="s">
        <v>17</v>
      </c>
      <c r="Q6" s="8" t="s">
        <v>16</v>
      </c>
      <c r="R6" s="16" t="n">
        <f aca="false">(R5-L5)/L5*100</f>
        <v>4.73967869405691</v>
      </c>
      <c r="S6" s="17" t="s">
        <v>17</v>
      </c>
      <c r="T6" s="18" t="s">
        <v>16</v>
      </c>
      <c r="U6" s="16" t="n">
        <f aca="false">(U5-O5)/O5*100</f>
        <v>1.78696379997695</v>
      </c>
      <c r="V6" s="10" t="s">
        <v>17</v>
      </c>
      <c r="W6" s="8" t="s">
        <v>16</v>
      </c>
      <c r="X6" s="16" t="n">
        <f aca="false">(X5-R5)/R5*100</f>
        <v>-0.950251815590398</v>
      </c>
      <c r="Y6" s="17" t="s">
        <v>17</v>
      </c>
      <c r="Z6" s="18" t="s">
        <v>16</v>
      </c>
      <c r="AA6" s="16" t="n">
        <f aca="false">(AA5-U5)/U5*100</f>
        <v>0.54870926706511</v>
      </c>
      <c r="AB6" s="10" t="s">
        <v>17</v>
      </c>
      <c r="AC6" s="8" t="s">
        <v>16</v>
      </c>
      <c r="AD6" s="16" t="n">
        <f aca="false">(AD5-X5)/X5*100</f>
        <v>-0.842864382391606</v>
      </c>
      <c r="AE6" s="17" t="s">
        <v>17</v>
      </c>
      <c r="AF6" s="18" t="s">
        <v>16</v>
      </c>
      <c r="AG6" s="16" t="n">
        <f aca="false">(AG5-AA5)/AA5*100</f>
        <v>-1.29330179762481</v>
      </c>
      <c r="AH6" s="10" t="s">
        <v>17</v>
      </c>
      <c r="AI6" s="8" t="s">
        <v>16</v>
      </c>
      <c r="AJ6" s="16" t="n">
        <f aca="false">(AJ5-AD5)/AD5*100</f>
        <v>-3.85294725684065</v>
      </c>
      <c r="AK6" s="17" t="s">
        <v>17</v>
      </c>
      <c r="AL6" s="18" t="s">
        <v>16</v>
      </c>
      <c r="AM6" s="16" t="n">
        <f aca="false">(AM5-AG5)/AG5*100</f>
        <v>-5.36111693386139</v>
      </c>
      <c r="AN6" s="10" t="s">
        <v>17</v>
      </c>
      <c r="AO6" s="8" t="s">
        <v>16</v>
      </c>
      <c r="AP6" s="16" t="n">
        <f aca="false">(AP5-AJ5)/AJ5*100</f>
        <v>-7.97366006645091</v>
      </c>
      <c r="AQ6" s="17" t="s">
        <v>17</v>
      </c>
      <c r="AR6" s="18" t="s">
        <v>16</v>
      </c>
      <c r="AS6" s="16" t="n">
        <f aca="false">(AS5-AM5)/AM5*100</f>
        <v>-4.92906116813161</v>
      </c>
      <c r="AT6" s="10" t="s">
        <v>17</v>
      </c>
      <c r="AU6" s="8" t="s">
        <v>16</v>
      </c>
      <c r="AV6" s="16" t="n">
        <f aca="false">(AV5-AP5)/AP5*100</f>
        <v>-4.54813603959353</v>
      </c>
      <c r="AW6" s="17" t="s">
        <v>17</v>
      </c>
      <c r="AX6" s="18" t="s">
        <v>16</v>
      </c>
      <c r="AY6" s="16" t="n">
        <f aca="false">(AY5-AS5)/AS5*100</f>
        <v>-4.13641175043017</v>
      </c>
      <c r="AZ6" s="10" t="s">
        <v>17</v>
      </c>
      <c r="BA6" s="8" t="s">
        <v>16</v>
      </c>
      <c r="BB6" s="16" t="n">
        <f aca="false">(BB5-AV5)/AV5*100</f>
        <v>-0.671368359723173</v>
      </c>
      <c r="BC6" s="17" t="s">
        <v>17</v>
      </c>
      <c r="BD6" s="18" t="s">
        <v>16</v>
      </c>
      <c r="BE6" s="16" t="n">
        <f aca="false">(BE5-AY5)/AY5*100</f>
        <v>-2.92983224058388</v>
      </c>
      <c r="BF6" s="10" t="s">
        <v>17</v>
      </c>
      <c r="BG6" s="8" t="s">
        <v>16</v>
      </c>
      <c r="BH6" s="16" t="n">
        <f aca="false">(BH5-BB5)/BB5*100</f>
        <v>10.3702581978444</v>
      </c>
      <c r="BI6" s="17" t="s">
        <v>17</v>
      </c>
      <c r="BJ6" s="18" t="s">
        <v>16</v>
      </c>
      <c r="BK6" s="16" t="n">
        <f aca="false">(BK5-BE5)/BE5*100</f>
        <v>-2.92555346801999</v>
      </c>
      <c r="BL6" s="10" t="s">
        <v>17</v>
      </c>
    </row>
    <row r="7" customFormat="false" ht="16.5" hidden="false" customHeight="true" outlineLevel="0" collapsed="false">
      <c r="A7" s="8"/>
      <c r="B7" s="9"/>
      <c r="C7" s="9"/>
      <c r="D7" s="10"/>
      <c r="E7" s="8"/>
      <c r="F7" s="13"/>
      <c r="G7" s="14"/>
      <c r="H7" s="15"/>
      <c r="I7" s="13"/>
      <c r="J7" s="10"/>
      <c r="K7" s="8"/>
      <c r="L7" s="13"/>
      <c r="M7" s="14"/>
      <c r="N7" s="15"/>
      <c r="O7" s="13"/>
      <c r="P7" s="10"/>
      <c r="Q7" s="8"/>
      <c r="R7" s="13"/>
      <c r="S7" s="14"/>
      <c r="T7" s="15"/>
      <c r="U7" s="13"/>
      <c r="V7" s="10"/>
      <c r="W7" s="8"/>
      <c r="X7" s="13"/>
      <c r="Y7" s="14"/>
      <c r="Z7" s="15"/>
      <c r="AA7" s="13"/>
      <c r="AB7" s="10"/>
      <c r="AC7" s="8"/>
      <c r="AD7" s="13"/>
      <c r="AE7" s="14"/>
      <c r="AF7" s="15"/>
      <c r="AG7" s="13"/>
      <c r="AH7" s="10"/>
      <c r="AI7" s="8"/>
      <c r="AJ7" s="13"/>
      <c r="AK7" s="14"/>
      <c r="AL7" s="15"/>
      <c r="AM7" s="13"/>
      <c r="AN7" s="10"/>
      <c r="AO7" s="8"/>
      <c r="AP7" s="13"/>
      <c r="AQ7" s="14"/>
      <c r="AR7" s="15"/>
      <c r="AS7" s="13"/>
      <c r="AT7" s="10"/>
      <c r="AU7" s="8"/>
      <c r="AV7" s="13"/>
      <c r="AW7" s="14"/>
      <c r="AX7" s="15"/>
      <c r="AY7" s="13"/>
      <c r="AZ7" s="10"/>
      <c r="BA7" s="8"/>
      <c r="BB7" s="13"/>
      <c r="BC7" s="14"/>
      <c r="BD7" s="15"/>
      <c r="BE7" s="13"/>
      <c r="BF7" s="10"/>
      <c r="BG7" s="8"/>
      <c r="BH7" s="13"/>
      <c r="BI7" s="14"/>
      <c r="BJ7" s="15"/>
      <c r="BK7" s="13"/>
      <c r="BL7" s="10"/>
    </row>
    <row r="8" customFormat="false" ht="16.5" hidden="false" customHeight="true" outlineLevel="0" collapsed="false">
      <c r="A8" s="8"/>
      <c r="B8" s="19" t="s">
        <v>18</v>
      </c>
      <c r="C8" s="19" t="s">
        <v>19</v>
      </c>
      <c r="D8" s="10"/>
      <c r="E8" s="8"/>
      <c r="F8" s="13" t="n">
        <f aca="false">SUM(F10:F14)+F17</f>
        <v>6694.56644</v>
      </c>
      <c r="G8" s="14"/>
      <c r="H8" s="15"/>
      <c r="I8" s="13" t="n">
        <f aca="false">SUM(I10:I14)+I17</f>
        <v>6417.57552</v>
      </c>
      <c r="J8" s="10"/>
      <c r="K8" s="8"/>
      <c r="L8" s="13" t="n">
        <f aca="false">SUM(L10:L14)+L17</f>
        <v>6296.07006</v>
      </c>
      <c r="M8" s="14"/>
      <c r="N8" s="15"/>
      <c r="O8" s="13" t="n">
        <f aca="false">SUM(O10:O14)+O17</f>
        <v>6043.47375</v>
      </c>
      <c r="P8" s="10"/>
      <c r="Q8" s="8"/>
      <c r="R8" s="13" t="n">
        <f aca="false">SUM(R10:R14)+R17</f>
        <v>6287.99542</v>
      </c>
      <c r="S8" s="14"/>
      <c r="T8" s="15"/>
      <c r="U8" s="13" t="n">
        <f aca="false">SUM(U10:U14)+U17</f>
        <v>6040.63043</v>
      </c>
      <c r="V8" s="10"/>
      <c r="W8" s="8"/>
      <c r="X8" s="13" t="n">
        <f aca="false">SUM(X10:X14)+X17</f>
        <v>6305.36574</v>
      </c>
      <c r="Y8" s="14"/>
      <c r="Z8" s="15"/>
      <c r="AA8" s="13" t="n">
        <f aca="false">SUM(AA10:AA14)+AA17</f>
        <v>6065.96584</v>
      </c>
      <c r="AB8" s="10"/>
      <c r="AC8" s="8"/>
      <c r="AD8" s="13" t="n">
        <f aca="false">SUM(AD10:AD14)+AD17</f>
        <v>6245.96143</v>
      </c>
      <c r="AE8" s="14"/>
      <c r="AF8" s="15"/>
      <c r="AG8" s="13" t="n">
        <f aca="false">SUM(AG10:AG14)+AG17</f>
        <v>5985.06122</v>
      </c>
      <c r="AH8" s="10"/>
      <c r="AI8" s="8"/>
      <c r="AJ8" s="13" t="n">
        <f aca="false">SUM(AJ10:AJ14)+AJ17</f>
        <v>5992.43834</v>
      </c>
      <c r="AK8" s="14"/>
      <c r="AL8" s="15"/>
      <c r="AM8" s="13" t="n">
        <f aca="false">SUM(AM10:AM14)+AM17</f>
        <v>5735.82073</v>
      </c>
      <c r="AN8" s="10"/>
      <c r="AO8" s="8"/>
      <c r="AP8" s="13" t="n">
        <f aca="false">SUM(AP10:AP14)+AP17</f>
        <v>5588.72681</v>
      </c>
      <c r="AQ8" s="14"/>
      <c r="AR8" s="15"/>
      <c r="AS8" s="13" t="n">
        <f aca="false">SUM(AS10:AS14)+AS17</f>
        <v>5475.72344</v>
      </c>
      <c r="AT8" s="10"/>
      <c r="AU8" s="8"/>
      <c r="AV8" s="13" t="n">
        <f aca="false">SUM(AV10:AV14)+AV17</f>
        <v>5295.15503</v>
      </c>
      <c r="AW8" s="14"/>
      <c r="AX8" s="15"/>
      <c r="AY8" s="13" t="n">
        <f aca="false">SUM(AY10:AY14)+AY17</f>
        <v>5279.31016</v>
      </c>
      <c r="AZ8" s="10"/>
      <c r="BA8" s="8"/>
      <c r="BB8" s="13" t="n">
        <f aca="false">SUM(BB10:BB14)+BB17</f>
        <v>5189.25577</v>
      </c>
      <c r="BC8" s="14"/>
      <c r="BD8" s="15"/>
      <c r="BE8" s="13" t="n">
        <f aca="false">SUM(BE10:BE14)+BE17</f>
        <v>5172.57421</v>
      </c>
      <c r="BF8" s="10"/>
      <c r="BG8" s="8"/>
      <c r="BH8" s="13" t="n">
        <v>5045</v>
      </c>
      <c r="BI8" s="14"/>
      <c r="BJ8" s="15"/>
      <c r="BK8" s="13" t="n">
        <v>5030</v>
      </c>
      <c r="BL8" s="10"/>
    </row>
    <row r="9" customFormat="false" ht="16.5" hidden="false" customHeight="true" outlineLevel="0" collapsed="false">
      <c r="A9" s="8"/>
      <c r="B9" s="9"/>
      <c r="C9" s="9"/>
      <c r="D9" s="10"/>
      <c r="E9" s="8" t="s">
        <v>16</v>
      </c>
      <c r="F9" s="16" t="e">
        <f aca="false">(F8-#REF!)/#REF!*100</f>
        <v>#VALUE!</v>
      </c>
      <c r="G9" s="17" t="s">
        <v>17</v>
      </c>
      <c r="H9" s="18" t="s">
        <v>16</v>
      </c>
      <c r="I9" s="16" t="e">
        <f aca="false">(I8-#REF!)/#REF!*100</f>
        <v>#VALUE!</v>
      </c>
      <c r="J9" s="10" t="s">
        <v>17</v>
      </c>
      <c r="K9" s="8" t="s">
        <v>16</v>
      </c>
      <c r="L9" s="16" t="n">
        <f aca="false">(L8-F8)/F8*100</f>
        <v>-5.95253454531403</v>
      </c>
      <c r="M9" s="17" t="s">
        <v>17</v>
      </c>
      <c r="N9" s="18" t="s">
        <v>16</v>
      </c>
      <c r="O9" s="16" t="n">
        <f aca="false">(O8-I8)/I8*100</f>
        <v>-5.82933179101879</v>
      </c>
      <c r="P9" s="10" t="s">
        <v>17</v>
      </c>
      <c r="Q9" s="8" t="s">
        <v>16</v>
      </c>
      <c r="R9" s="16" t="n">
        <f aca="false">(R8-L8)/L8*100</f>
        <v>-0.128248890546809</v>
      </c>
      <c r="S9" s="17" t="s">
        <v>17</v>
      </c>
      <c r="T9" s="18" t="s">
        <v>16</v>
      </c>
      <c r="U9" s="16" t="n">
        <f aca="false">(U8-O8)/O8*100</f>
        <v>-0.0470477761237889</v>
      </c>
      <c r="V9" s="10" t="s">
        <v>17</v>
      </c>
      <c r="W9" s="8" t="s">
        <v>16</v>
      </c>
      <c r="X9" s="16" t="n">
        <f aca="false">(X8-R8)/R8*100</f>
        <v>0.276245748283322</v>
      </c>
      <c r="Y9" s="17" t="s">
        <v>17</v>
      </c>
      <c r="Z9" s="18" t="s">
        <v>16</v>
      </c>
      <c r="AA9" s="16" t="n">
        <f aca="false">(AA8-U8)/U8*100</f>
        <v>0.419416653503162</v>
      </c>
      <c r="AB9" s="10" t="s">
        <v>17</v>
      </c>
      <c r="AC9" s="8" t="s">
        <v>16</v>
      </c>
      <c r="AD9" s="16" t="n">
        <f aca="false">(AD8-X8)/X8*100</f>
        <v>-0.942123144786838</v>
      </c>
      <c r="AE9" s="17" t="s">
        <v>17</v>
      </c>
      <c r="AF9" s="18" t="s">
        <v>16</v>
      </c>
      <c r="AG9" s="16" t="n">
        <f aca="false">(AG8-AA8)/AA8*100</f>
        <v>-1.33374671295545</v>
      </c>
      <c r="AH9" s="10" t="s">
        <v>17</v>
      </c>
      <c r="AI9" s="8" t="s">
        <v>16</v>
      </c>
      <c r="AJ9" s="16" t="n">
        <f aca="false">(AJ8-AD8)/AD8*100</f>
        <v>-4.05899224388903</v>
      </c>
      <c r="AK9" s="17" t="s">
        <v>17</v>
      </c>
      <c r="AL9" s="18" t="s">
        <v>16</v>
      </c>
      <c r="AM9" s="16" t="n">
        <f aca="false">(AM8-AG8)/AG8*100</f>
        <v>-4.16437661768812</v>
      </c>
      <c r="AN9" s="10" t="s">
        <v>17</v>
      </c>
      <c r="AO9" s="8" t="s">
        <v>16</v>
      </c>
      <c r="AP9" s="16" t="n">
        <f aca="false">(AP8-AJ8)/AJ8*100</f>
        <v>-6.73701600407289</v>
      </c>
      <c r="AQ9" s="17" t="s">
        <v>17</v>
      </c>
      <c r="AR9" s="18" t="s">
        <v>16</v>
      </c>
      <c r="AS9" s="16" t="n">
        <f aca="false">(AS8-AM8)/AM8*100</f>
        <v>-4.53461330546153</v>
      </c>
      <c r="AT9" s="10" t="s">
        <v>17</v>
      </c>
      <c r="AU9" s="8" t="s">
        <v>16</v>
      </c>
      <c r="AV9" s="16" t="n">
        <f aca="false">(AV8-AP8)/AP8*100</f>
        <v>-5.25292772362227</v>
      </c>
      <c r="AW9" s="17" t="s">
        <v>17</v>
      </c>
      <c r="AX9" s="18" t="s">
        <v>16</v>
      </c>
      <c r="AY9" s="16" t="n">
        <f aca="false">(AY8-AS8)/AS8*100</f>
        <v>-3.58698320235106</v>
      </c>
      <c r="AZ9" s="10" t="s">
        <v>17</v>
      </c>
      <c r="BA9" s="8" t="s">
        <v>16</v>
      </c>
      <c r="BB9" s="16" t="n">
        <f aca="false">(BB8-AV8)/AV8*100</f>
        <v>-1.99992746954569</v>
      </c>
      <c r="BC9" s="17" t="s">
        <v>17</v>
      </c>
      <c r="BD9" s="18" t="s">
        <v>16</v>
      </c>
      <c r="BE9" s="16" t="n">
        <f aca="false">(BE8-AY8)/AY8*100</f>
        <v>-2.02177835295057</v>
      </c>
      <c r="BF9" s="10" t="s">
        <v>17</v>
      </c>
      <c r="BG9" s="8" t="s">
        <v>16</v>
      </c>
      <c r="BH9" s="16" t="n">
        <f aca="false">(BH8-BB8)/BB8*100</f>
        <v>-2.77989323312926</v>
      </c>
      <c r="BI9" s="17" t="s">
        <v>17</v>
      </c>
      <c r="BJ9" s="18" t="s">
        <v>16</v>
      </c>
      <c r="BK9" s="16" t="n">
        <f aca="false">(BK8-BE8)/BE8*100</f>
        <v>-2.75634924143505</v>
      </c>
      <c r="BL9" s="10" t="s">
        <v>17</v>
      </c>
    </row>
    <row r="10" customFormat="false" ht="16.5" hidden="false" customHeight="true" outlineLevel="0" collapsed="false">
      <c r="A10" s="8"/>
      <c r="B10" s="9"/>
      <c r="C10" s="20" t="s">
        <v>20</v>
      </c>
      <c r="D10" s="21" t="s">
        <v>21</v>
      </c>
      <c r="E10" s="8"/>
      <c r="F10" s="13" t="n">
        <v>2201.53</v>
      </c>
      <c r="G10" s="14"/>
      <c r="H10" s="15"/>
      <c r="I10" s="13" t="n">
        <v>2201.53</v>
      </c>
      <c r="J10" s="10"/>
      <c r="K10" s="8"/>
      <c r="L10" s="13" t="n">
        <v>1995.04</v>
      </c>
      <c r="M10" s="14"/>
      <c r="N10" s="15"/>
      <c r="O10" s="13" t="n">
        <v>1995.04</v>
      </c>
      <c r="P10" s="10"/>
      <c r="Q10" s="8"/>
      <c r="R10" s="13" t="n">
        <v>1997.95</v>
      </c>
      <c r="S10" s="14"/>
      <c r="T10" s="15"/>
      <c r="U10" s="13" t="n">
        <v>1997.95</v>
      </c>
      <c r="V10" s="10"/>
      <c r="W10" s="8"/>
      <c r="X10" s="13" t="n">
        <v>2078.95</v>
      </c>
      <c r="Y10" s="14"/>
      <c r="Z10" s="15"/>
      <c r="AA10" s="13" t="n">
        <v>2078.95</v>
      </c>
      <c r="AB10" s="10"/>
      <c r="AC10" s="8"/>
      <c r="AD10" s="13" t="n">
        <v>2053.56</v>
      </c>
      <c r="AE10" s="14"/>
      <c r="AF10" s="15"/>
      <c r="AG10" s="13" t="n">
        <v>2053.56</v>
      </c>
      <c r="AH10" s="10"/>
      <c r="AI10" s="8"/>
      <c r="AJ10" s="13" t="n">
        <v>2085.66</v>
      </c>
      <c r="AK10" s="14"/>
      <c r="AL10" s="15"/>
      <c r="AM10" s="13" t="n">
        <v>2085.66</v>
      </c>
      <c r="AN10" s="10"/>
      <c r="AO10" s="8"/>
      <c r="AP10" s="13" t="n">
        <v>1736.1</v>
      </c>
      <c r="AQ10" s="14"/>
      <c r="AR10" s="15"/>
      <c r="AS10" s="13" t="n">
        <v>1736.1</v>
      </c>
      <c r="AT10" s="10"/>
      <c r="AU10" s="8"/>
      <c r="AV10" s="13" t="n">
        <v>1666.52</v>
      </c>
      <c r="AW10" s="14"/>
      <c r="AX10" s="15"/>
      <c r="AY10" s="13" t="n">
        <v>1666.52</v>
      </c>
      <c r="AZ10" s="10"/>
      <c r="BA10" s="8"/>
      <c r="BB10" s="13" t="n">
        <v>1765.22</v>
      </c>
      <c r="BC10" s="14"/>
      <c r="BD10" s="15"/>
      <c r="BE10" s="13" t="n">
        <v>1765.22</v>
      </c>
      <c r="BF10" s="10"/>
      <c r="BG10" s="8"/>
      <c r="BH10" s="13" t="n">
        <v>1682</v>
      </c>
      <c r="BI10" s="14"/>
      <c r="BJ10" s="15"/>
      <c r="BK10" s="13" t="n">
        <v>1682</v>
      </c>
      <c r="BL10" s="10"/>
    </row>
    <row r="11" customFormat="false" ht="16.5" hidden="false" customHeight="true" outlineLevel="0" collapsed="false">
      <c r="A11" s="8"/>
      <c r="B11" s="9"/>
      <c r="C11" s="20" t="s">
        <v>22</v>
      </c>
      <c r="D11" s="21" t="s">
        <v>23</v>
      </c>
      <c r="E11" s="8"/>
      <c r="F11" s="13" t="n">
        <v>280.2</v>
      </c>
      <c r="G11" s="14"/>
      <c r="H11" s="15"/>
      <c r="I11" s="13" t="n">
        <v>280.2</v>
      </c>
      <c r="J11" s="10"/>
      <c r="K11" s="8"/>
      <c r="L11" s="13" t="n">
        <v>263</v>
      </c>
      <c r="M11" s="14"/>
      <c r="N11" s="15"/>
      <c r="O11" s="13" t="n">
        <v>263</v>
      </c>
      <c r="P11" s="10"/>
      <c r="Q11" s="8"/>
      <c r="R11" s="13" t="n">
        <v>253.8</v>
      </c>
      <c r="S11" s="14"/>
      <c r="T11" s="15"/>
      <c r="U11" s="13" t="n">
        <v>253.8</v>
      </c>
      <c r="V11" s="10"/>
      <c r="W11" s="8"/>
      <c r="X11" s="13" t="n">
        <v>213.8</v>
      </c>
      <c r="Y11" s="14"/>
      <c r="Z11" s="15"/>
      <c r="AA11" s="13" t="n">
        <v>213.8</v>
      </c>
      <c r="AB11" s="10"/>
      <c r="AC11" s="8"/>
      <c r="AD11" s="13" t="n">
        <v>212.83</v>
      </c>
      <c r="AE11" s="14"/>
      <c r="AF11" s="15"/>
      <c r="AG11" s="13" t="n">
        <v>212.83</v>
      </c>
      <c r="AH11" s="10"/>
      <c r="AI11" s="8"/>
      <c r="AJ11" s="13" t="n">
        <v>127.72</v>
      </c>
      <c r="AK11" s="14"/>
      <c r="AL11" s="15"/>
      <c r="AM11" s="13" t="n">
        <v>127.72</v>
      </c>
      <c r="AN11" s="10"/>
      <c r="AO11" s="8"/>
      <c r="AP11" s="13" t="n">
        <v>51.04</v>
      </c>
      <c r="AQ11" s="14"/>
      <c r="AR11" s="15"/>
      <c r="AS11" s="13" t="n">
        <v>51.04</v>
      </c>
      <c r="AT11" s="10"/>
      <c r="AU11" s="8"/>
      <c r="AV11" s="13" t="n">
        <v>50.04</v>
      </c>
      <c r="AW11" s="14"/>
      <c r="AX11" s="15"/>
      <c r="AY11" s="13" t="n">
        <v>50.04</v>
      </c>
      <c r="AZ11" s="10"/>
      <c r="BA11" s="8"/>
      <c r="BB11" s="22" t="s">
        <v>24</v>
      </c>
      <c r="BC11" s="14"/>
      <c r="BD11" s="15"/>
      <c r="BE11" s="22" t="s">
        <v>24</v>
      </c>
      <c r="BF11" s="10"/>
      <c r="BG11" s="8"/>
      <c r="BH11" s="22" t="s">
        <v>24</v>
      </c>
      <c r="BI11" s="14"/>
      <c r="BJ11" s="15"/>
      <c r="BK11" s="22" t="s">
        <v>24</v>
      </c>
      <c r="BL11" s="10"/>
    </row>
    <row r="12" customFormat="false" ht="16.5" hidden="false" customHeight="true" outlineLevel="0" collapsed="false">
      <c r="A12" s="8"/>
      <c r="B12" s="9"/>
      <c r="C12" s="20" t="s">
        <v>25</v>
      </c>
      <c r="D12" s="21" t="s">
        <v>26</v>
      </c>
      <c r="E12" s="8"/>
      <c r="F12" s="13" t="n">
        <v>152.87</v>
      </c>
      <c r="G12" s="14"/>
      <c r="H12" s="15"/>
      <c r="I12" s="13" t="n">
        <v>152.87</v>
      </c>
      <c r="J12" s="10"/>
      <c r="K12" s="8"/>
      <c r="L12" s="13" t="n">
        <v>144.77</v>
      </c>
      <c r="M12" s="14"/>
      <c r="N12" s="15"/>
      <c r="O12" s="13" t="n">
        <v>144.77</v>
      </c>
      <c r="P12" s="10"/>
      <c r="Q12" s="8"/>
      <c r="R12" s="13" t="n">
        <v>126.81</v>
      </c>
      <c r="S12" s="14"/>
      <c r="T12" s="15"/>
      <c r="U12" s="13" t="n">
        <v>126.81</v>
      </c>
      <c r="V12" s="10"/>
      <c r="W12" s="8"/>
      <c r="X12" s="13" t="n">
        <v>111.78</v>
      </c>
      <c r="Y12" s="14"/>
      <c r="Z12" s="15"/>
      <c r="AA12" s="13" t="n">
        <v>111.78</v>
      </c>
      <c r="AB12" s="10"/>
      <c r="AC12" s="8"/>
      <c r="AD12" s="13" t="n">
        <v>103.14</v>
      </c>
      <c r="AE12" s="14"/>
      <c r="AF12" s="15"/>
      <c r="AG12" s="13" t="n">
        <v>103.14</v>
      </c>
      <c r="AH12" s="10"/>
      <c r="AI12" s="8"/>
      <c r="AJ12" s="13" t="n">
        <v>107.4</v>
      </c>
      <c r="AK12" s="14"/>
      <c r="AL12" s="15"/>
      <c r="AM12" s="13" t="n">
        <v>107.4</v>
      </c>
      <c r="AN12" s="10"/>
      <c r="AO12" s="8"/>
      <c r="AP12" s="13" t="n">
        <v>107.64</v>
      </c>
      <c r="AQ12" s="14"/>
      <c r="AR12" s="15"/>
      <c r="AS12" s="13" t="n">
        <v>107.64</v>
      </c>
      <c r="AT12" s="10"/>
      <c r="AU12" s="8"/>
      <c r="AV12" s="13" t="n">
        <v>104.44</v>
      </c>
      <c r="AW12" s="14"/>
      <c r="AX12" s="15"/>
      <c r="AY12" s="13" t="n">
        <v>104.44</v>
      </c>
      <c r="AZ12" s="10"/>
      <c r="BA12" s="8"/>
      <c r="BB12" s="22" t="s">
        <v>24</v>
      </c>
      <c r="BC12" s="14"/>
      <c r="BD12" s="15"/>
      <c r="BE12" s="22" t="s">
        <v>24</v>
      </c>
      <c r="BF12" s="10"/>
      <c r="BG12" s="8"/>
      <c r="BH12" s="22" t="s">
        <v>24</v>
      </c>
      <c r="BI12" s="14"/>
      <c r="BJ12" s="15"/>
      <c r="BK12" s="22" t="s">
        <v>24</v>
      </c>
      <c r="BL12" s="10"/>
    </row>
    <row r="13" customFormat="false" ht="16.5" hidden="false" customHeight="true" outlineLevel="0" collapsed="false">
      <c r="A13" s="8"/>
      <c r="B13" s="9"/>
      <c r="C13" s="20" t="s">
        <v>27</v>
      </c>
      <c r="D13" s="21" t="s">
        <v>28</v>
      </c>
      <c r="E13" s="8"/>
      <c r="F13" s="23" t="s">
        <v>24</v>
      </c>
      <c r="G13" s="14"/>
      <c r="H13" s="15"/>
      <c r="I13" s="22" t="s">
        <v>24</v>
      </c>
      <c r="J13" s="10"/>
      <c r="K13" s="8"/>
      <c r="L13" s="23" t="s">
        <v>24</v>
      </c>
      <c r="M13" s="14"/>
      <c r="N13" s="15"/>
      <c r="O13" s="22" t="s">
        <v>24</v>
      </c>
      <c r="P13" s="10"/>
      <c r="Q13" s="8"/>
      <c r="R13" s="23" t="s">
        <v>24</v>
      </c>
      <c r="S13" s="14"/>
      <c r="T13" s="15"/>
      <c r="U13" s="22" t="s">
        <v>24</v>
      </c>
      <c r="V13" s="10"/>
      <c r="W13" s="8"/>
      <c r="X13" s="23" t="s">
        <v>24</v>
      </c>
      <c r="Y13" s="14"/>
      <c r="Z13" s="15"/>
      <c r="AA13" s="22" t="s">
        <v>24</v>
      </c>
      <c r="AB13" s="10"/>
      <c r="AC13" s="8"/>
      <c r="AD13" s="23" t="s">
        <v>24</v>
      </c>
      <c r="AE13" s="14"/>
      <c r="AF13" s="15"/>
      <c r="AG13" s="22" t="s">
        <v>24</v>
      </c>
      <c r="AH13" s="10"/>
      <c r="AI13" s="8"/>
      <c r="AJ13" s="23" t="s">
        <v>24</v>
      </c>
      <c r="AK13" s="14"/>
      <c r="AL13" s="15"/>
      <c r="AM13" s="22" t="s">
        <v>24</v>
      </c>
      <c r="AN13" s="10"/>
      <c r="AO13" s="8"/>
      <c r="AP13" s="13" t="n">
        <v>300</v>
      </c>
      <c r="AQ13" s="14"/>
      <c r="AR13" s="15"/>
      <c r="AS13" s="13" t="n">
        <v>300</v>
      </c>
      <c r="AT13" s="10"/>
      <c r="AU13" s="8"/>
      <c r="AV13" s="13" t="n">
        <v>300</v>
      </c>
      <c r="AW13" s="14"/>
      <c r="AX13" s="15"/>
      <c r="AY13" s="13" t="n">
        <v>300</v>
      </c>
      <c r="AZ13" s="10"/>
      <c r="BA13" s="8"/>
      <c r="BB13" s="13" t="n">
        <v>300</v>
      </c>
      <c r="BC13" s="14"/>
      <c r="BD13" s="15"/>
      <c r="BE13" s="13" t="n">
        <v>300</v>
      </c>
      <c r="BF13" s="10"/>
      <c r="BG13" s="8"/>
      <c r="BH13" s="13" t="n">
        <v>300</v>
      </c>
      <c r="BI13" s="14"/>
      <c r="BJ13" s="15"/>
      <c r="BK13" s="13" t="n">
        <v>300</v>
      </c>
      <c r="BL13" s="10"/>
    </row>
    <row r="14" customFormat="false" ht="15.75" hidden="false" customHeight="true" outlineLevel="0" collapsed="false">
      <c r="A14" s="8"/>
      <c r="B14" s="9"/>
      <c r="C14" s="20" t="s">
        <v>29</v>
      </c>
      <c r="D14" s="21" t="s">
        <v>30</v>
      </c>
      <c r="E14" s="8"/>
      <c r="F14" s="13" t="n">
        <v>3880.77644</v>
      </c>
      <c r="G14" s="14"/>
      <c r="H14" s="15"/>
      <c r="I14" s="13" t="n">
        <v>3603.78552</v>
      </c>
      <c r="J14" s="10"/>
      <c r="K14" s="8"/>
      <c r="L14" s="13" t="n">
        <v>3759.76006</v>
      </c>
      <c r="M14" s="14"/>
      <c r="N14" s="15"/>
      <c r="O14" s="13" t="n">
        <v>3507.16375</v>
      </c>
      <c r="P14" s="10"/>
      <c r="Q14" s="8"/>
      <c r="R14" s="13" t="n">
        <v>3793.62542</v>
      </c>
      <c r="S14" s="14"/>
      <c r="T14" s="15"/>
      <c r="U14" s="13" t="n">
        <v>3546.26043</v>
      </c>
      <c r="V14" s="10"/>
      <c r="W14" s="8"/>
      <c r="X14" s="13" t="n">
        <v>3794.83574</v>
      </c>
      <c r="Y14" s="14"/>
      <c r="Z14" s="15"/>
      <c r="AA14" s="13" t="n">
        <v>3555.43584</v>
      </c>
      <c r="AB14" s="10"/>
      <c r="AC14" s="8"/>
      <c r="AD14" s="13" t="n">
        <v>3776.43143</v>
      </c>
      <c r="AE14" s="14"/>
      <c r="AF14" s="15"/>
      <c r="AG14" s="13" t="n">
        <v>3515.53122</v>
      </c>
      <c r="AH14" s="10"/>
      <c r="AI14" s="8"/>
      <c r="AJ14" s="13" t="n">
        <v>3601.65834</v>
      </c>
      <c r="AK14" s="14"/>
      <c r="AL14" s="15"/>
      <c r="AM14" s="13" t="n">
        <v>3345.04073</v>
      </c>
      <c r="AN14" s="10"/>
      <c r="AO14" s="8"/>
      <c r="AP14" s="13" t="n">
        <v>3341.44681</v>
      </c>
      <c r="AQ14" s="14"/>
      <c r="AR14" s="15"/>
      <c r="AS14" s="13" t="n">
        <v>3228.44344</v>
      </c>
      <c r="AT14" s="10"/>
      <c r="AU14" s="8"/>
      <c r="AV14" s="13" t="n">
        <v>3134.15503</v>
      </c>
      <c r="AW14" s="14"/>
      <c r="AX14" s="15"/>
      <c r="AY14" s="13" t="n">
        <v>3118.31016</v>
      </c>
      <c r="AZ14" s="10"/>
      <c r="BA14" s="8"/>
      <c r="BB14" s="13" t="n">
        <v>3104.03577</v>
      </c>
      <c r="BC14" s="14"/>
      <c r="BD14" s="15"/>
      <c r="BE14" s="13" t="n">
        <v>3087.35421</v>
      </c>
      <c r="BF14" s="10"/>
      <c r="BG14" s="8"/>
      <c r="BH14" s="13" t="n">
        <v>3015</v>
      </c>
      <c r="BI14" s="14"/>
      <c r="BJ14" s="15"/>
      <c r="BK14" s="13" t="n">
        <v>3000</v>
      </c>
      <c r="BL14" s="10"/>
    </row>
    <row r="15" customFormat="false" ht="13.5" hidden="true" customHeight="false" outlineLevel="0" collapsed="false">
      <c r="A15" s="8"/>
      <c r="B15" s="9"/>
      <c r="C15" s="9"/>
      <c r="D15" s="21" t="s">
        <v>31</v>
      </c>
      <c r="E15" s="8"/>
      <c r="F15" s="13" t="n">
        <v>1794.79706</v>
      </c>
      <c r="G15" s="14"/>
      <c r="H15" s="15"/>
      <c r="I15" s="13" t="n">
        <v>1794.79706</v>
      </c>
      <c r="J15" s="10"/>
      <c r="K15" s="8"/>
      <c r="L15" s="13" t="n">
        <v>1762.04395</v>
      </c>
      <c r="M15" s="14"/>
      <c r="N15" s="15"/>
      <c r="O15" s="13" t="n">
        <v>1762.04395</v>
      </c>
      <c r="P15" s="10"/>
      <c r="Q15" s="8"/>
      <c r="R15" s="13" t="n">
        <v>1769.97315</v>
      </c>
      <c r="S15" s="14"/>
      <c r="T15" s="15"/>
      <c r="U15" s="13" t="n">
        <v>1769.97315</v>
      </c>
      <c r="V15" s="10"/>
      <c r="W15" s="8"/>
      <c r="X15" s="13" t="n">
        <v>1792.00781</v>
      </c>
      <c r="Y15" s="14"/>
      <c r="Z15" s="15"/>
      <c r="AA15" s="13" t="n">
        <v>1792.00781</v>
      </c>
      <c r="AB15" s="10"/>
      <c r="AC15" s="8"/>
      <c r="AD15" s="13" t="n">
        <v>1790.39881</v>
      </c>
      <c r="AE15" s="14"/>
      <c r="AF15" s="15"/>
      <c r="AG15" s="13" t="n">
        <v>1790.39881</v>
      </c>
      <c r="AH15" s="10"/>
      <c r="AI15" s="8"/>
      <c r="AJ15" s="13" t="n">
        <v>1700.54774</v>
      </c>
      <c r="AK15" s="14"/>
      <c r="AL15" s="15"/>
      <c r="AM15" s="13" t="n">
        <v>1700.54774</v>
      </c>
      <c r="AN15" s="10"/>
      <c r="AO15" s="8"/>
      <c r="AP15" s="13" t="n">
        <v>1640.06466</v>
      </c>
      <c r="AQ15" s="14"/>
      <c r="AR15" s="15"/>
      <c r="AS15" s="13" t="n">
        <v>1640.06466</v>
      </c>
      <c r="AT15" s="10"/>
      <c r="AU15" s="8"/>
      <c r="AV15" s="13" t="n">
        <v>1612.05965</v>
      </c>
      <c r="AW15" s="14"/>
      <c r="AX15" s="15"/>
      <c r="AY15" s="13" t="n">
        <v>1612.05965</v>
      </c>
      <c r="AZ15" s="10"/>
      <c r="BA15" s="8"/>
      <c r="BB15" s="13" t="n">
        <v>1612.05965</v>
      </c>
      <c r="BC15" s="14"/>
      <c r="BD15" s="15"/>
      <c r="BE15" s="13" t="n">
        <v>1612.05965</v>
      </c>
      <c r="BF15" s="10"/>
      <c r="BG15" s="8"/>
      <c r="BH15" s="13" t="n">
        <v>1612.05965</v>
      </c>
      <c r="BI15" s="14"/>
      <c r="BJ15" s="15"/>
      <c r="BK15" s="13" t="n">
        <v>1612.05965</v>
      </c>
      <c r="BL15" s="10"/>
    </row>
    <row r="16" customFormat="false" ht="13.5" hidden="true" customHeight="false" outlineLevel="0" collapsed="false">
      <c r="A16" s="8"/>
      <c r="B16" s="9"/>
      <c r="C16" s="9"/>
      <c r="D16" s="21" t="s">
        <v>32</v>
      </c>
      <c r="E16" s="8"/>
      <c r="F16" s="13" t="n">
        <f aca="false">F14-F15</f>
        <v>2085.97938</v>
      </c>
      <c r="G16" s="14"/>
      <c r="H16" s="15"/>
      <c r="I16" s="13" t="n">
        <f aca="false">I14-I15</f>
        <v>1808.98846</v>
      </c>
      <c r="J16" s="10"/>
      <c r="K16" s="8"/>
      <c r="L16" s="13" t="n">
        <f aca="false">L14-L15</f>
        <v>1997.71611</v>
      </c>
      <c r="M16" s="14"/>
      <c r="N16" s="15"/>
      <c r="O16" s="13" t="n">
        <f aca="false">O14-O15</f>
        <v>1745.1198</v>
      </c>
      <c r="P16" s="10"/>
      <c r="Q16" s="8"/>
      <c r="R16" s="13" t="n">
        <f aca="false">R14-R15</f>
        <v>2023.65227</v>
      </c>
      <c r="S16" s="14"/>
      <c r="T16" s="15"/>
      <c r="U16" s="13" t="n">
        <f aca="false">U14-U15</f>
        <v>1776.28728</v>
      </c>
      <c r="V16" s="10"/>
      <c r="W16" s="8"/>
      <c r="X16" s="13" t="n">
        <f aca="false">X14-X15</f>
        <v>2002.82793</v>
      </c>
      <c r="Y16" s="14"/>
      <c r="Z16" s="15"/>
      <c r="AA16" s="13" t="n">
        <f aca="false">AA14-AA15</f>
        <v>1763.42803</v>
      </c>
      <c r="AB16" s="10"/>
      <c r="AC16" s="8"/>
      <c r="AD16" s="13" t="n">
        <f aca="false">AD14-AD15</f>
        <v>1986.03262</v>
      </c>
      <c r="AE16" s="14"/>
      <c r="AF16" s="15"/>
      <c r="AG16" s="13" t="n">
        <f aca="false">AG14-AG15</f>
        <v>1725.13241</v>
      </c>
      <c r="AH16" s="10"/>
      <c r="AI16" s="8"/>
      <c r="AJ16" s="13" t="n">
        <f aca="false">AJ14-AJ15</f>
        <v>1901.1106</v>
      </c>
      <c r="AK16" s="14"/>
      <c r="AL16" s="15"/>
      <c r="AM16" s="13" t="n">
        <f aca="false">AM14-AM15</f>
        <v>1644.49299</v>
      </c>
      <c r="AN16" s="10"/>
      <c r="AO16" s="8"/>
      <c r="AP16" s="13" t="n">
        <f aca="false">AP14-AP15</f>
        <v>1701.38215</v>
      </c>
      <c r="AQ16" s="14"/>
      <c r="AR16" s="15"/>
      <c r="AS16" s="13" t="n">
        <f aca="false">AS14-AS15</f>
        <v>1588.37878</v>
      </c>
      <c r="AT16" s="10"/>
      <c r="AU16" s="8"/>
      <c r="AV16" s="13" t="n">
        <f aca="false">AV14-AV15</f>
        <v>1522.09538</v>
      </c>
      <c r="AW16" s="14"/>
      <c r="AX16" s="15"/>
      <c r="AY16" s="13" t="n">
        <f aca="false">AY14-AY15</f>
        <v>1506.25051</v>
      </c>
      <c r="AZ16" s="10"/>
      <c r="BA16" s="8"/>
      <c r="BB16" s="13" t="n">
        <f aca="false">BB14-BB15</f>
        <v>1491.97612</v>
      </c>
      <c r="BC16" s="14"/>
      <c r="BD16" s="15"/>
      <c r="BE16" s="13" t="n">
        <f aca="false">BE14-BE15</f>
        <v>1475.29456</v>
      </c>
      <c r="BF16" s="10"/>
      <c r="BG16" s="8"/>
      <c r="BH16" s="13" t="n">
        <f aca="false">BH14-BH15</f>
        <v>1402.94035</v>
      </c>
      <c r="BI16" s="14"/>
      <c r="BJ16" s="15"/>
      <c r="BK16" s="13" t="n">
        <f aca="false">BK14-BK15</f>
        <v>1387.94035</v>
      </c>
      <c r="BL16" s="10"/>
    </row>
    <row r="17" customFormat="false" ht="16.5" hidden="false" customHeight="true" outlineLevel="0" collapsed="false">
      <c r="A17" s="8"/>
      <c r="B17" s="9"/>
      <c r="C17" s="24" t="s">
        <v>33</v>
      </c>
      <c r="D17" s="21" t="s">
        <v>32</v>
      </c>
      <c r="E17" s="8"/>
      <c r="F17" s="13" t="n">
        <v>179.19</v>
      </c>
      <c r="G17" s="14"/>
      <c r="H17" s="15"/>
      <c r="I17" s="13" t="n">
        <v>179.19</v>
      </c>
      <c r="J17" s="10"/>
      <c r="K17" s="8"/>
      <c r="L17" s="13" t="n">
        <v>133.5</v>
      </c>
      <c r="M17" s="14"/>
      <c r="N17" s="15"/>
      <c r="O17" s="13" t="n">
        <v>133.5</v>
      </c>
      <c r="P17" s="10"/>
      <c r="Q17" s="8"/>
      <c r="R17" s="13" t="n">
        <v>115.81</v>
      </c>
      <c r="S17" s="14"/>
      <c r="T17" s="15"/>
      <c r="U17" s="13" t="n">
        <v>115.81</v>
      </c>
      <c r="V17" s="10"/>
      <c r="W17" s="8"/>
      <c r="X17" s="13" t="n">
        <v>106</v>
      </c>
      <c r="Y17" s="14"/>
      <c r="Z17" s="15"/>
      <c r="AA17" s="13" t="n">
        <v>106</v>
      </c>
      <c r="AB17" s="10"/>
      <c r="AC17" s="8"/>
      <c r="AD17" s="13" t="n">
        <v>100</v>
      </c>
      <c r="AE17" s="14"/>
      <c r="AF17" s="15"/>
      <c r="AG17" s="13" t="n">
        <v>100</v>
      </c>
      <c r="AH17" s="10"/>
      <c r="AI17" s="8"/>
      <c r="AJ17" s="13" t="n">
        <v>70</v>
      </c>
      <c r="AK17" s="14"/>
      <c r="AL17" s="15"/>
      <c r="AM17" s="13" t="n">
        <v>70</v>
      </c>
      <c r="AN17" s="10"/>
      <c r="AO17" s="8"/>
      <c r="AP17" s="13" t="n">
        <v>52.5</v>
      </c>
      <c r="AQ17" s="14"/>
      <c r="AR17" s="15"/>
      <c r="AS17" s="13" t="n">
        <v>52.5</v>
      </c>
      <c r="AT17" s="10"/>
      <c r="AU17" s="8"/>
      <c r="AV17" s="13" t="n">
        <v>40</v>
      </c>
      <c r="AW17" s="14"/>
      <c r="AX17" s="15"/>
      <c r="AY17" s="13" t="n">
        <v>40</v>
      </c>
      <c r="AZ17" s="10"/>
      <c r="BA17" s="8"/>
      <c r="BB17" s="13" t="n">
        <v>20</v>
      </c>
      <c r="BC17" s="14"/>
      <c r="BD17" s="15"/>
      <c r="BE17" s="13" t="n">
        <v>20</v>
      </c>
      <c r="BF17" s="10"/>
      <c r="BG17" s="8"/>
      <c r="BH17" s="13" t="n">
        <v>48</v>
      </c>
      <c r="BI17" s="14"/>
      <c r="BJ17" s="15"/>
      <c r="BK17" s="13" t="n">
        <v>48</v>
      </c>
      <c r="BL17" s="10"/>
    </row>
    <row r="18" customFormat="false" ht="16.5" hidden="false" customHeight="true" outlineLevel="0" collapsed="false">
      <c r="A18" s="8"/>
      <c r="B18" s="9"/>
      <c r="C18" s="9"/>
      <c r="D18" s="10"/>
      <c r="E18" s="8"/>
      <c r="F18" s="13"/>
      <c r="G18" s="14"/>
      <c r="H18" s="15"/>
      <c r="I18" s="13"/>
      <c r="J18" s="10"/>
      <c r="K18" s="8"/>
      <c r="L18" s="13"/>
      <c r="M18" s="14"/>
      <c r="N18" s="15"/>
      <c r="O18" s="13"/>
      <c r="P18" s="10"/>
      <c r="Q18" s="8"/>
      <c r="R18" s="13"/>
      <c r="S18" s="14"/>
      <c r="T18" s="15"/>
      <c r="U18" s="13"/>
      <c r="V18" s="10"/>
      <c r="W18" s="8"/>
      <c r="X18" s="13"/>
      <c r="Y18" s="14"/>
      <c r="Z18" s="15"/>
      <c r="AA18" s="13"/>
      <c r="AB18" s="10"/>
      <c r="AC18" s="8"/>
      <c r="AD18" s="13"/>
      <c r="AE18" s="14"/>
      <c r="AF18" s="15"/>
      <c r="AG18" s="13"/>
      <c r="AH18" s="10"/>
      <c r="AI18" s="8"/>
      <c r="AJ18" s="13"/>
      <c r="AK18" s="14"/>
      <c r="AL18" s="15"/>
      <c r="AM18" s="13"/>
      <c r="AN18" s="10"/>
      <c r="AO18" s="8"/>
      <c r="AP18" s="13"/>
      <c r="AQ18" s="14"/>
      <c r="AR18" s="15"/>
      <c r="AS18" s="13"/>
      <c r="AT18" s="10"/>
      <c r="AU18" s="8"/>
      <c r="AV18" s="13"/>
      <c r="AW18" s="14"/>
      <c r="AX18" s="15"/>
      <c r="AY18" s="13"/>
      <c r="AZ18" s="10"/>
      <c r="BA18" s="8"/>
      <c r="BB18" s="13"/>
      <c r="BC18" s="14"/>
      <c r="BD18" s="15"/>
      <c r="BE18" s="13"/>
      <c r="BF18" s="10"/>
      <c r="BG18" s="8"/>
      <c r="BH18" s="13"/>
      <c r="BI18" s="14"/>
      <c r="BJ18" s="15"/>
      <c r="BK18" s="13"/>
      <c r="BL18" s="10"/>
    </row>
    <row r="19" customFormat="false" ht="16.5" hidden="false" customHeight="true" outlineLevel="0" collapsed="false">
      <c r="A19" s="8"/>
      <c r="B19" s="19" t="s">
        <v>34</v>
      </c>
      <c r="C19" s="19" t="s">
        <v>35</v>
      </c>
      <c r="D19" s="10"/>
      <c r="E19" s="8"/>
      <c r="F19" s="13" t="n">
        <f aca="false">SUM(F21:F22)</f>
        <v>3685.04373</v>
      </c>
      <c r="G19" s="14"/>
      <c r="H19" s="15"/>
      <c r="I19" s="13" t="n">
        <f aca="false">SUM(I21:I22)</f>
        <v>1297.37963</v>
      </c>
      <c r="J19" s="10"/>
      <c r="K19" s="8"/>
      <c r="L19" s="13" t="n">
        <f aca="false">SUM(L21:L22)</f>
        <v>2567.27611</v>
      </c>
      <c r="M19" s="14"/>
      <c r="N19" s="15"/>
      <c r="O19" s="13" t="n">
        <f aca="false">SUM(O21:O22)</f>
        <v>1189.82275</v>
      </c>
      <c r="P19" s="10"/>
      <c r="Q19" s="8"/>
      <c r="R19" s="13" t="n">
        <f aca="false">SUM(R21:R22)</f>
        <v>2995.44488</v>
      </c>
      <c r="S19" s="14"/>
      <c r="T19" s="15"/>
      <c r="U19" s="13" t="n">
        <f aca="false">SUM(U21:U22)</f>
        <v>1321.92246</v>
      </c>
      <c r="V19" s="10"/>
      <c r="W19" s="8"/>
      <c r="X19" s="13" t="n">
        <f aca="false">SUM(X21:X22)</f>
        <v>2889.8585</v>
      </c>
      <c r="Y19" s="14"/>
      <c r="Z19" s="15"/>
      <c r="AA19" s="13" t="n">
        <f aca="false">SUM(AA21:AA22)</f>
        <v>1336.98606</v>
      </c>
      <c r="AB19" s="10"/>
      <c r="AC19" s="8"/>
      <c r="AD19" s="13" t="n">
        <f aca="false">SUM(AD21:AD22)</f>
        <v>2871.75954</v>
      </c>
      <c r="AE19" s="14"/>
      <c r="AF19" s="15"/>
      <c r="AG19" s="13" t="n">
        <f aca="false">SUM(AG21:AG22)</f>
        <v>1322.14817</v>
      </c>
      <c r="AH19" s="10"/>
      <c r="AI19" s="8"/>
      <c r="AJ19" s="13" t="n">
        <f aca="false">SUM(AJ21:AJ22)</f>
        <v>2773.98165</v>
      </c>
      <c r="AK19" s="14"/>
      <c r="AL19" s="15"/>
      <c r="AM19" s="13" t="n">
        <f aca="false">SUM(AM21:AM22)</f>
        <v>1179.64062</v>
      </c>
      <c r="AN19" s="10"/>
      <c r="AO19" s="8"/>
      <c r="AP19" s="13" t="n">
        <f aca="false">SUM(AP21:AP22)</f>
        <v>2478.68865</v>
      </c>
      <c r="AQ19" s="14"/>
      <c r="AR19" s="15"/>
      <c r="AS19" s="13" t="n">
        <f aca="false">SUM(AS21:AS22)</f>
        <v>1098.87059</v>
      </c>
      <c r="AT19" s="10"/>
      <c r="AU19" s="8"/>
      <c r="AV19" s="13" t="n">
        <f aca="false">SUM(AV21:AV22)</f>
        <v>2405.3434</v>
      </c>
      <c r="AW19" s="14"/>
      <c r="AX19" s="15"/>
      <c r="AY19" s="13" t="n">
        <f aca="false">SUM(AY21:AY22)</f>
        <v>1023.33159</v>
      </c>
      <c r="AZ19" s="10"/>
      <c r="BA19" s="8"/>
      <c r="BB19" s="13" t="n">
        <f aca="false">SUM(BB21:BB22)</f>
        <v>2459.54395</v>
      </c>
      <c r="BC19" s="14"/>
      <c r="BD19" s="15"/>
      <c r="BE19" s="13" t="n">
        <f aca="false">SUM(BE21:BE22)</f>
        <v>945.41071</v>
      </c>
      <c r="BF19" s="10"/>
      <c r="BG19" s="8"/>
      <c r="BH19" s="13" t="n">
        <v>3396</v>
      </c>
      <c r="BI19" s="14"/>
      <c r="BJ19" s="15"/>
      <c r="BK19" s="13" t="n">
        <v>909</v>
      </c>
      <c r="BL19" s="10"/>
    </row>
    <row r="20" customFormat="false" ht="16.5" hidden="false" customHeight="true" outlineLevel="0" collapsed="false">
      <c r="A20" s="8"/>
      <c r="B20" s="9"/>
      <c r="C20" s="9"/>
      <c r="D20" s="10"/>
      <c r="E20" s="8" t="s">
        <v>16</v>
      </c>
      <c r="F20" s="16" t="e">
        <f aca="false">(F19-#REF!)/#REF!*100</f>
        <v>#VALUE!</v>
      </c>
      <c r="G20" s="17" t="s">
        <v>17</v>
      </c>
      <c r="H20" s="18" t="s">
        <v>16</v>
      </c>
      <c r="I20" s="16" t="e">
        <f aca="false">(I19-#REF!)/#REF!*100</f>
        <v>#VALUE!</v>
      </c>
      <c r="J20" s="10" t="s">
        <v>17</v>
      </c>
      <c r="K20" s="8" t="s">
        <v>16</v>
      </c>
      <c r="L20" s="16" t="n">
        <f aca="false">(L19-F19)/F19*100</f>
        <v>-30.3325469627466</v>
      </c>
      <c r="M20" s="17" t="s">
        <v>17</v>
      </c>
      <c r="N20" s="18" t="s">
        <v>16</v>
      </c>
      <c r="O20" s="16" t="n">
        <f aca="false">(O19-I19)/I19*100</f>
        <v>-8.29031669011174</v>
      </c>
      <c r="P20" s="10" t="s">
        <v>17</v>
      </c>
      <c r="Q20" s="8" t="s">
        <v>16</v>
      </c>
      <c r="R20" s="16" t="n">
        <f aca="false">(R19-L19)/L19*100</f>
        <v>16.6779400288191</v>
      </c>
      <c r="S20" s="17" t="s">
        <v>17</v>
      </c>
      <c r="T20" s="18" t="s">
        <v>16</v>
      </c>
      <c r="U20" s="16" t="n">
        <f aca="false">(U19-O19)/O19*100</f>
        <v>11.1024696745797</v>
      </c>
      <c r="V20" s="10" t="s">
        <v>17</v>
      </c>
      <c r="W20" s="8" t="s">
        <v>16</v>
      </c>
      <c r="X20" s="16" t="n">
        <f aca="false">(X19-R19)/R19*100</f>
        <v>-3.52489811129491</v>
      </c>
      <c r="Y20" s="17" t="s">
        <v>17</v>
      </c>
      <c r="Z20" s="18" t="s">
        <v>16</v>
      </c>
      <c r="AA20" s="16" t="n">
        <f aca="false">(AA19-U19)/U19*100</f>
        <v>1.13952220767927</v>
      </c>
      <c r="AB20" s="10" t="s">
        <v>17</v>
      </c>
      <c r="AC20" s="8" t="s">
        <v>16</v>
      </c>
      <c r="AD20" s="16" t="n">
        <f aca="false">(AD19-X19)/X19*100</f>
        <v>-0.626292256177934</v>
      </c>
      <c r="AE20" s="17" t="s">
        <v>17</v>
      </c>
      <c r="AF20" s="18" t="s">
        <v>16</v>
      </c>
      <c r="AG20" s="16" t="n">
        <f aca="false">(AG19-AA19)/AA19*100</f>
        <v>-1.10980139912605</v>
      </c>
      <c r="AH20" s="10" t="s">
        <v>17</v>
      </c>
      <c r="AI20" s="8" t="s">
        <v>16</v>
      </c>
      <c r="AJ20" s="16" t="n">
        <f aca="false">(AJ19-AD19)/AD19*100</f>
        <v>-3.40480770197075</v>
      </c>
      <c r="AK20" s="17" t="s">
        <v>17</v>
      </c>
      <c r="AL20" s="18" t="s">
        <v>16</v>
      </c>
      <c r="AM20" s="16" t="n">
        <f aca="false">(AM19-AG19)/AG19*100</f>
        <v>-10.7784855913691</v>
      </c>
      <c r="AN20" s="10" t="s">
        <v>17</v>
      </c>
      <c r="AO20" s="8" t="s">
        <v>16</v>
      </c>
      <c r="AP20" s="16" t="n">
        <f aca="false">(AP19-AJ19)/AJ19*100</f>
        <v>-10.645095651588</v>
      </c>
      <c r="AQ20" s="17" t="s">
        <v>17</v>
      </c>
      <c r="AR20" s="18" t="s">
        <v>16</v>
      </c>
      <c r="AS20" s="16" t="n">
        <f aca="false">(AS19-AM19)/AM19*100</f>
        <v>-6.84700311523692</v>
      </c>
      <c r="AT20" s="10" t="s">
        <v>17</v>
      </c>
      <c r="AU20" s="8" t="s">
        <v>16</v>
      </c>
      <c r="AV20" s="16" t="n">
        <f aca="false">(AV19-AP19)/AP19*100</f>
        <v>-2.95903440716527</v>
      </c>
      <c r="AW20" s="17" t="s">
        <v>17</v>
      </c>
      <c r="AX20" s="18" t="s">
        <v>16</v>
      </c>
      <c r="AY20" s="16" t="n">
        <f aca="false">(AY19-AS19)/AS19*100</f>
        <v>-6.87423985020838</v>
      </c>
      <c r="AZ20" s="10" t="s">
        <v>17</v>
      </c>
      <c r="BA20" s="8" t="s">
        <v>16</v>
      </c>
      <c r="BB20" s="16" t="n">
        <f aca="false">(BB19-AV19)/AV19*100</f>
        <v>2.25333937765396</v>
      </c>
      <c r="BC20" s="17" t="s">
        <v>17</v>
      </c>
      <c r="BD20" s="18" t="s">
        <v>16</v>
      </c>
      <c r="BE20" s="16" t="n">
        <f aca="false">(BE19-AY19)/AY19*100</f>
        <v>-7.61443121285839</v>
      </c>
      <c r="BF20" s="10" t="s">
        <v>17</v>
      </c>
      <c r="BG20" s="8" t="s">
        <v>16</v>
      </c>
      <c r="BH20" s="16" t="n">
        <f aca="false">(BH19-BB19)/BB19*100</f>
        <v>38.0743775690611</v>
      </c>
      <c r="BI20" s="17" t="s">
        <v>17</v>
      </c>
      <c r="BJ20" s="18" t="s">
        <v>16</v>
      </c>
      <c r="BK20" s="16" t="n">
        <f aca="false">(BK19-BE19)/BE19*100</f>
        <v>-3.85131135229048</v>
      </c>
      <c r="BL20" s="10" t="s">
        <v>17</v>
      </c>
    </row>
    <row r="21" customFormat="false" ht="16.5" hidden="false" customHeight="true" outlineLevel="0" collapsed="false">
      <c r="A21" s="8"/>
      <c r="B21" s="9"/>
      <c r="C21" s="20" t="s">
        <v>20</v>
      </c>
      <c r="D21" s="21" t="s">
        <v>36</v>
      </c>
      <c r="E21" s="8"/>
      <c r="F21" s="13" t="n">
        <v>761.36051</v>
      </c>
      <c r="G21" s="14"/>
      <c r="H21" s="15"/>
      <c r="I21" s="13" t="n">
        <v>758.86521</v>
      </c>
      <c r="J21" s="10"/>
      <c r="K21" s="8"/>
      <c r="L21" s="13" t="n">
        <v>756.89466</v>
      </c>
      <c r="M21" s="14"/>
      <c r="N21" s="15"/>
      <c r="O21" s="13" t="n">
        <v>754.56011</v>
      </c>
      <c r="P21" s="10"/>
      <c r="Q21" s="8"/>
      <c r="R21" s="13" t="n">
        <v>805.99867</v>
      </c>
      <c r="S21" s="14"/>
      <c r="T21" s="15"/>
      <c r="U21" s="13" t="n">
        <v>802.49154</v>
      </c>
      <c r="V21" s="10"/>
      <c r="W21" s="8"/>
      <c r="X21" s="13" t="n">
        <v>791.47415</v>
      </c>
      <c r="Y21" s="14"/>
      <c r="Z21" s="15"/>
      <c r="AA21" s="13" t="n">
        <v>788.24404</v>
      </c>
      <c r="AB21" s="10"/>
      <c r="AC21" s="8"/>
      <c r="AD21" s="13" t="n">
        <v>809.91089</v>
      </c>
      <c r="AE21" s="14"/>
      <c r="AF21" s="15"/>
      <c r="AG21" s="13" t="n">
        <v>806.69203</v>
      </c>
      <c r="AH21" s="10"/>
      <c r="AI21" s="8"/>
      <c r="AJ21" s="13" t="n">
        <v>767.87368</v>
      </c>
      <c r="AK21" s="14"/>
      <c r="AL21" s="15"/>
      <c r="AM21" s="13" t="n">
        <v>764.59418</v>
      </c>
      <c r="AN21" s="10"/>
      <c r="AO21" s="8"/>
      <c r="AP21" s="13" t="n">
        <v>747.82198</v>
      </c>
      <c r="AQ21" s="14"/>
      <c r="AR21" s="15"/>
      <c r="AS21" s="13" t="n">
        <v>744.61849</v>
      </c>
      <c r="AT21" s="10"/>
      <c r="AU21" s="8"/>
      <c r="AV21" s="13" t="n">
        <v>711.89798</v>
      </c>
      <c r="AW21" s="14"/>
      <c r="AX21" s="15"/>
      <c r="AY21" s="13" t="n">
        <v>708.78447</v>
      </c>
      <c r="AZ21" s="10"/>
      <c r="BA21" s="8"/>
      <c r="BB21" s="13" t="n">
        <v>671.17202</v>
      </c>
      <c r="BC21" s="14"/>
      <c r="BD21" s="15"/>
      <c r="BE21" s="13" t="n">
        <v>668.08898</v>
      </c>
      <c r="BF21" s="10"/>
      <c r="BG21" s="8"/>
      <c r="BH21" s="13" t="n">
        <v>651</v>
      </c>
      <c r="BI21" s="14"/>
      <c r="BJ21" s="15"/>
      <c r="BK21" s="13" t="n">
        <v>648</v>
      </c>
      <c r="BL21" s="10"/>
    </row>
    <row r="22" customFormat="false" ht="16.5" hidden="false" customHeight="true" outlineLevel="0" collapsed="false">
      <c r="A22" s="8"/>
      <c r="B22" s="9"/>
      <c r="C22" s="20" t="s">
        <v>22</v>
      </c>
      <c r="D22" s="21" t="s">
        <v>37</v>
      </c>
      <c r="E22" s="8"/>
      <c r="F22" s="13" t="n">
        <v>2923.68322</v>
      </c>
      <c r="G22" s="14"/>
      <c r="H22" s="15"/>
      <c r="I22" s="13" t="n">
        <v>538.51442</v>
      </c>
      <c r="J22" s="10"/>
      <c r="K22" s="8"/>
      <c r="L22" s="13" t="n">
        <v>1810.38145</v>
      </c>
      <c r="M22" s="14"/>
      <c r="N22" s="15"/>
      <c r="O22" s="13" t="n">
        <v>435.26264</v>
      </c>
      <c r="P22" s="10"/>
      <c r="Q22" s="8"/>
      <c r="R22" s="13" t="n">
        <v>2189.44621</v>
      </c>
      <c r="S22" s="14"/>
      <c r="T22" s="15"/>
      <c r="U22" s="13" t="n">
        <v>519.43092</v>
      </c>
      <c r="V22" s="10"/>
      <c r="W22" s="8"/>
      <c r="X22" s="13" t="n">
        <v>2098.38435</v>
      </c>
      <c r="Y22" s="14"/>
      <c r="Z22" s="15"/>
      <c r="AA22" s="13" t="n">
        <v>548.74202</v>
      </c>
      <c r="AB22" s="10"/>
      <c r="AC22" s="8"/>
      <c r="AD22" s="13" t="n">
        <v>2061.84865</v>
      </c>
      <c r="AE22" s="14"/>
      <c r="AF22" s="15"/>
      <c r="AG22" s="13" t="n">
        <v>515.45614</v>
      </c>
      <c r="AH22" s="10"/>
      <c r="AI22" s="8"/>
      <c r="AJ22" s="13" t="n">
        <v>2006.10797</v>
      </c>
      <c r="AK22" s="14"/>
      <c r="AL22" s="15"/>
      <c r="AM22" s="13" t="n">
        <v>415.04644</v>
      </c>
      <c r="AN22" s="10"/>
      <c r="AO22" s="8"/>
      <c r="AP22" s="13" t="n">
        <v>1730.86667</v>
      </c>
      <c r="AQ22" s="14"/>
      <c r="AR22" s="15"/>
      <c r="AS22" s="13" t="n">
        <v>354.2521</v>
      </c>
      <c r="AT22" s="10"/>
      <c r="AU22" s="8"/>
      <c r="AV22" s="13" t="n">
        <v>1693.44542</v>
      </c>
      <c r="AW22" s="14"/>
      <c r="AX22" s="15"/>
      <c r="AY22" s="13" t="n">
        <v>314.54712</v>
      </c>
      <c r="AZ22" s="10"/>
      <c r="BA22" s="8"/>
      <c r="BB22" s="13" t="n">
        <v>1788.37193</v>
      </c>
      <c r="BC22" s="14"/>
      <c r="BD22" s="15"/>
      <c r="BE22" s="13" t="n">
        <v>277.32173</v>
      </c>
      <c r="BF22" s="10"/>
      <c r="BG22" s="8"/>
      <c r="BH22" s="13" t="n">
        <v>2746</v>
      </c>
      <c r="BI22" s="14"/>
      <c r="BJ22" s="15"/>
      <c r="BK22" s="13" t="n">
        <v>261</v>
      </c>
      <c r="BL22" s="10"/>
    </row>
    <row r="23" customFormat="false" ht="16.5" hidden="false" customHeight="true" outlineLevel="0" collapsed="false">
      <c r="A23" s="8"/>
      <c r="B23" s="9"/>
      <c r="C23" s="9"/>
      <c r="D23" s="10"/>
      <c r="E23" s="8"/>
      <c r="F23" s="13"/>
      <c r="G23" s="14"/>
      <c r="H23" s="15"/>
      <c r="I23" s="13"/>
      <c r="J23" s="10"/>
      <c r="K23" s="8"/>
      <c r="L23" s="13"/>
      <c r="M23" s="14"/>
      <c r="N23" s="15"/>
      <c r="O23" s="13"/>
      <c r="P23" s="10"/>
      <c r="Q23" s="8"/>
      <c r="R23" s="13"/>
      <c r="S23" s="14"/>
      <c r="T23" s="15"/>
      <c r="U23" s="13"/>
      <c r="V23" s="10"/>
      <c r="W23" s="8"/>
      <c r="X23" s="13"/>
      <c r="Y23" s="14"/>
      <c r="Z23" s="15"/>
      <c r="AA23" s="13"/>
      <c r="AB23" s="10"/>
      <c r="AC23" s="8"/>
      <c r="AD23" s="13"/>
      <c r="AE23" s="14"/>
      <c r="AF23" s="15"/>
      <c r="AG23" s="13"/>
      <c r="AH23" s="10"/>
      <c r="AI23" s="8"/>
      <c r="AJ23" s="13"/>
      <c r="AK23" s="14"/>
      <c r="AL23" s="15"/>
      <c r="AM23" s="13"/>
      <c r="AN23" s="10"/>
      <c r="AO23" s="8"/>
      <c r="AP23" s="13"/>
      <c r="AQ23" s="14"/>
      <c r="AR23" s="15"/>
      <c r="AS23" s="13"/>
      <c r="AT23" s="10"/>
      <c r="AU23" s="8"/>
      <c r="AV23" s="13"/>
      <c r="AW23" s="14"/>
      <c r="AX23" s="15"/>
      <c r="AY23" s="13"/>
      <c r="AZ23" s="10"/>
      <c r="BA23" s="8"/>
      <c r="BB23" s="13"/>
      <c r="BC23" s="14"/>
      <c r="BD23" s="15"/>
      <c r="BE23" s="13"/>
      <c r="BF23" s="10"/>
      <c r="BG23" s="8"/>
      <c r="BH23" s="13"/>
      <c r="BI23" s="14"/>
      <c r="BJ23" s="15"/>
      <c r="BK23" s="13"/>
      <c r="BL23" s="10"/>
    </row>
    <row r="24" customFormat="false" ht="16.5" hidden="false" customHeight="true" outlineLevel="0" collapsed="false">
      <c r="A24" s="8"/>
      <c r="B24" s="9"/>
      <c r="C24" s="9"/>
      <c r="D24" s="10"/>
      <c r="E24" s="8"/>
      <c r="F24" s="13"/>
      <c r="G24" s="14"/>
      <c r="H24" s="15"/>
      <c r="I24" s="13"/>
      <c r="J24" s="10"/>
      <c r="K24" s="8"/>
      <c r="L24" s="13"/>
      <c r="M24" s="14"/>
      <c r="N24" s="15"/>
      <c r="O24" s="13"/>
      <c r="P24" s="10"/>
      <c r="Q24" s="8"/>
      <c r="R24" s="13"/>
      <c r="S24" s="14"/>
      <c r="T24" s="15"/>
      <c r="U24" s="13"/>
      <c r="V24" s="10"/>
      <c r="W24" s="8"/>
      <c r="X24" s="13"/>
      <c r="Y24" s="14"/>
      <c r="Z24" s="15"/>
      <c r="AA24" s="13"/>
      <c r="AB24" s="10"/>
      <c r="AC24" s="8"/>
      <c r="AD24" s="13"/>
      <c r="AE24" s="14"/>
      <c r="AF24" s="15"/>
      <c r="AG24" s="13"/>
      <c r="AH24" s="10"/>
      <c r="AI24" s="8"/>
      <c r="AJ24" s="13"/>
      <c r="AK24" s="14"/>
      <c r="AL24" s="15"/>
      <c r="AM24" s="13"/>
      <c r="AN24" s="10"/>
      <c r="AO24" s="8"/>
      <c r="AP24" s="13"/>
      <c r="AQ24" s="14"/>
      <c r="AR24" s="15"/>
      <c r="AS24" s="13"/>
      <c r="AT24" s="10"/>
      <c r="AU24" s="8"/>
      <c r="AV24" s="13"/>
      <c r="AW24" s="14"/>
      <c r="AX24" s="15"/>
      <c r="AY24" s="13"/>
      <c r="AZ24" s="10"/>
      <c r="BA24" s="8"/>
      <c r="BB24" s="13"/>
      <c r="BC24" s="14"/>
      <c r="BD24" s="15"/>
      <c r="BE24" s="13"/>
      <c r="BF24" s="10"/>
      <c r="BG24" s="8"/>
      <c r="BH24" s="13"/>
      <c r="BI24" s="14"/>
      <c r="BJ24" s="15"/>
      <c r="BK24" s="13"/>
      <c r="BL24" s="10"/>
    </row>
    <row r="25" customFormat="false" ht="18.75" hidden="false" customHeight="true" outlineLevel="0" collapsed="false">
      <c r="A25" s="11" t="s">
        <v>38</v>
      </c>
      <c r="B25" s="12" t="s">
        <v>39</v>
      </c>
      <c r="C25" s="9"/>
      <c r="D25" s="10"/>
      <c r="E25" s="8"/>
      <c r="F25" s="13" t="n">
        <v>6386.22281</v>
      </c>
      <c r="G25" s="14"/>
      <c r="H25" s="15"/>
      <c r="I25" s="13" t="n">
        <f aca="false">SUM(I27:I28)</f>
        <v>20</v>
      </c>
      <c r="J25" s="10"/>
      <c r="K25" s="8"/>
      <c r="L25" s="13" t="n">
        <v>5027.26824</v>
      </c>
      <c r="M25" s="14"/>
      <c r="N25" s="15"/>
      <c r="O25" s="13" t="n">
        <f aca="false">SUM(O27:O28)</f>
        <v>0</v>
      </c>
      <c r="P25" s="10"/>
      <c r="Q25" s="8"/>
      <c r="R25" s="13" t="n">
        <v>6168.12024</v>
      </c>
      <c r="S25" s="14"/>
      <c r="T25" s="15"/>
      <c r="U25" s="13" t="n">
        <f aca="false">SUM(U27:U28)</f>
        <v>1849</v>
      </c>
      <c r="V25" s="10"/>
      <c r="W25" s="8"/>
      <c r="X25" s="13" t="n">
        <v>5919.94505</v>
      </c>
      <c r="Y25" s="14"/>
      <c r="Z25" s="15"/>
      <c r="AA25" s="13" t="n">
        <f aca="false">SUM(AA27:AA28)</f>
        <v>3063</v>
      </c>
      <c r="AB25" s="10"/>
      <c r="AC25" s="8"/>
      <c r="AD25" s="13" t="n">
        <f aca="false">SUM(AD27:AD28)</f>
        <v>5381.86559</v>
      </c>
      <c r="AE25" s="14"/>
      <c r="AF25" s="15"/>
      <c r="AG25" s="13" t="n">
        <f aca="false">SUM(AG27:AG28)</f>
        <v>2845</v>
      </c>
      <c r="AH25" s="10"/>
      <c r="AI25" s="8"/>
      <c r="AJ25" s="13" t="n">
        <f aca="false">SUM(AJ27:AJ28)</f>
        <v>4006.64554</v>
      </c>
      <c r="AK25" s="14"/>
      <c r="AL25" s="15"/>
      <c r="AM25" s="13" t="n">
        <f aca="false">SUM(AM27:AM28)</f>
        <v>2191</v>
      </c>
      <c r="AN25" s="10"/>
      <c r="AO25" s="8"/>
      <c r="AP25" s="13" t="n">
        <f aca="false">SUM(AP27:AP28)</f>
        <v>3502.95612</v>
      </c>
      <c r="AQ25" s="14"/>
      <c r="AR25" s="15"/>
      <c r="AS25" s="13" t="n">
        <f aca="false">SUM(AS27:AS28)</f>
        <v>2003</v>
      </c>
      <c r="AT25" s="10"/>
      <c r="AU25" s="8"/>
      <c r="AV25" s="13" t="n">
        <f aca="false">SUM(AV27:AV28)</f>
        <v>2906.13962</v>
      </c>
      <c r="AW25" s="14"/>
      <c r="AX25" s="15"/>
      <c r="AY25" s="13" t="n">
        <f aca="false">SUM(AY27:AY28)</f>
        <v>1866</v>
      </c>
      <c r="AZ25" s="10"/>
      <c r="BA25" s="8"/>
      <c r="BB25" s="13" t="n">
        <f aca="false">SUM(BB27:BB28)</f>
        <v>2428.85859</v>
      </c>
      <c r="BC25" s="14"/>
      <c r="BD25" s="15"/>
      <c r="BE25" s="13" t="n">
        <f aca="false">SUM(BE27:BE28)</f>
        <v>1744</v>
      </c>
      <c r="BF25" s="10"/>
      <c r="BG25" s="8"/>
      <c r="BH25" s="13" t="n">
        <v>2922</v>
      </c>
      <c r="BI25" s="14"/>
      <c r="BJ25" s="15"/>
      <c r="BK25" s="13" t="n">
        <v>1659</v>
      </c>
      <c r="BL25" s="10"/>
    </row>
    <row r="26" customFormat="false" ht="16.5" hidden="false" customHeight="true" outlineLevel="0" collapsed="false">
      <c r="A26" s="8"/>
      <c r="B26" s="9"/>
      <c r="C26" s="9"/>
      <c r="D26" s="10"/>
      <c r="E26" s="8" t="s">
        <v>16</v>
      </c>
      <c r="F26" s="16" t="e">
        <f aca="false">(F25-#REF!)/#REF!*100</f>
        <v>#VALUE!</v>
      </c>
      <c r="G26" s="17" t="s">
        <v>17</v>
      </c>
      <c r="H26" s="18" t="s">
        <v>16</v>
      </c>
      <c r="I26" s="16" t="e">
        <f aca="false">(I25-#REF!)/#REF!*100</f>
        <v>#VALUE!</v>
      </c>
      <c r="J26" s="10" t="s">
        <v>17</v>
      </c>
      <c r="K26" s="8" t="s">
        <v>16</v>
      </c>
      <c r="L26" s="16" t="n">
        <f aca="false">(L25-F25)/F25*100</f>
        <v>-21.2794731789197</v>
      </c>
      <c r="M26" s="17" t="s">
        <v>17</v>
      </c>
      <c r="N26" s="18" t="s">
        <v>16</v>
      </c>
      <c r="O26" s="16" t="n">
        <f aca="false">(O25-I25)/I25*100</f>
        <v>-100</v>
      </c>
      <c r="P26" s="10" t="s">
        <v>17</v>
      </c>
      <c r="Q26" s="8" t="s">
        <v>16</v>
      </c>
      <c r="R26" s="16" t="n">
        <f aca="false">(R25-L25)/L25*100</f>
        <v>22.6932788452124</v>
      </c>
      <c r="S26" s="17" t="s">
        <v>17</v>
      </c>
      <c r="T26" s="18" t="s">
        <v>16</v>
      </c>
      <c r="U26" s="16" t="e">
        <f aca="false">(U25-O25)/O25*100</f>
        <v>#DIV/0!</v>
      </c>
      <c r="V26" s="10" t="s">
        <v>17</v>
      </c>
      <c r="W26" s="8" t="s">
        <v>16</v>
      </c>
      <c r="X26" s="16" t="n">
        <f aca="false">(X25-R25)/R25*100</f>
        <v>-4.02351413953629</v>
      </c>
      <c r="Y26" s="17" t="s">
        <v>17</v>
      </c>
      <c r="Z26" s="18" t="s">
        <v>16</v>
      </c>
      <c r="AA26" s="16" t="n">
        <f aca="false">(AA25-U25)/U25*100</f>
        <v>65.6571119524067</v>
      </c>
      <c r="AB26" s="10" t="s">
        <v>17</v>
      </c>
      <c r="AC26" s="8" t="s">
        <v>16</v>
      </c>
      <c r="AD26" s="16" t="n">
        <f aca="false">(AD25-X25)/X25*100</f>
        <v>-9.08926443497985</v>
      </c>
      <c r="AE26" s="17" t="s">
        <v>17</v>
      </c>
      <c r="AF26" s="18" t="s">
        <v>16</v>
      </c>
      <c r="AG26" s="16" t="n">
        <f aca="false">(AG25-AA25)/AA25*100</f>
        <v>-7.11720535422788</v>
      </c>
      <c r="AH26" s="10" t="s">
        <v>17</v>
      </c>
      <c r="AI26" s="8" t="s">
        <v>16</v>
      </c>
      <c r="AJ26" s="16" t="n">
        <f aca="false">(AJ25-AD25)/AD25*100</f>
        <v>-25.5528501595299</v>
      </c>
      <c r="AK26" s="17" t="s">
        <v>17</v>
      </c>
      <c r="AL26" s="18" t="s">
        <v>16</v>
      </c>
      <c r="AM26" s="16" t="n">
        <f aca="false">(AM25-AG25)/AG25*100</f>
        <v>-22.98769771529</v>
      </c>
      <c r="AN26" s="10" t="s">
        <v>17</v>
      </c>
      <c r="AO26" s="8" t="s">
        <v>16</v>
      </c>
      <c r="AP26" s="16" t="n">
        <f aca="false">(AP25-AJ25)/AJ25*100</f>
        <v>-12.5713496482646</v>
      </c>
      <c r="AQ26" s="17" t="s">
        <v>17</v>
      </c>
      <c r="AR26" s="18" t="s">
        <v>16</v>
      </c>
      <c r="AS26" s="16" t="n">
        <f aca="false">(AS25-AM25)/AM25*100</f>
        <v>-8.58055682336833</v>
      </c>
      <c r="AT26" s="10" t="s">
        <v>17</v>
      </c>
      <c r="AU26" s="8" t="s">
        <v>16</v>
      </c>
      <c r="AV26" s="16" t="n">
        <f aca="false">(AV25-AP25)/AP25*100</f>
        <v>-17.0375100216785</v>
      </c>
      <c r="AW26" s="17" t="s">
        <v>17</v>
      </c>
      <c r="AX26" s="18" t="s">
        <v>16</v>
      </c>
      <c r="AY26" s="16" t="n">
        <f aca="false">(AY25-AS25)/AS25*100</f>
        <v>-6.83974038941588</v>
      </c>
      <c r="AZ26" s="10" t="s">
        <v>17</v>
      </c>
      <c r="BA26" s="8" t="s">
        <v>16</v>
      </c>
      <c r="BB26" s="16" t="n">
        <f aca="false">(BB25-AV25)/AV25*100</f>
        <v>-16.4231968318164</v>
      </c>
      <c r="BC26" s="17" t="s">
        <v>17</v>
      </c>
      <c r="BD26" s="18" t="s">
        <v>16</v>
      </c>
      <c r="BE26" s="16" t="n">
        <f aca="false">(BE25-AY25)/AY25*100</f>
        <v>-6.53804930332262</v>
      </c>
      <c r="BF26" s="10" t="s">
        <v>17</v>
      </c>
      <c r="BG26" s="8" t="s">
        <v>16</v>
      </c>
      <c r="BH26" s="16" t="n">
        <f aca="false">(BH25-BB25)/BB25*100</f>
        <v>20.3034220283693</v>
      </c>
      <c r="BI26" s="17" t="s">
        <v>17</v>
      </c>
      <c r="BJ26" s="18" t="s">
        <v>16</v>
      </c>
      <c r="BK26" s="16" t="n">
        <f aca="false">(BK25-BE25)/BE25*100</f>
        <v>-4.87385321100917</v>
      </c>
      <c r="BL26" s="10" t="s">
        <v>17</v>
      </c>
    </row>
    <row r="27" customFormat="false" ht="16.5" hidden="false" customHeight="true" outlineLevel="0" collapsed="false">
      <c r="A27" s="8"/>
      <c r="B27" s="9"/>
      <c r="C27" s="20" t="s">
        <v>20</v>
      </c>
      <c r="D27" s="21" t="s">
        <v>40</v>
      </c>
      <c r="E27" s="8"/>
      <c r="F27" s="22" t="s">
        <v>24</v>
      </c>
      <c r="G27" s="25"/>
      <c r="H27" s="26"/>
      <c r="I27" s="22" t="s">
        <v>24</v>
      </c>
      <c r="J27" s="10"/>
      <c r="K27" s="8"/>
      <c r="L27" s="22" t="s">
        <v>24</v>
      </c>
      <c r="M27" s="25"/>
      <c r="N27" s="26"/>
      <c r="O27" s="22" t="s">
        <v>24</v>
      </c>
      <c r="P27" s="10"/>
      <c r="Q27" s="8"/>
      <c r="R27" s="22" t="n">
        <v>3908</v>
      </c>
      <c r="S27" s="25"/>
      <c r="T27" s="26"/>
      <c r="U27" s="22" t="n">
        <v>1849</v>
      </c>
      <c r="V27" s="10"/>
      <c r="W27" s="8"/>
      <c r="X27" s="27" t="n">
        <v>5672</v>
      </c>
      <c r="Y27" s="25"/>
      <c r="Z27" s="26"/>
      <c r="AA27" s="27" t="n">
        <v>3063</v>
      </c>
      <c r="AB27" s="10"/>
      <c r="AC27" s="8"/>
      <c r="AD27" s="27" t="n">
        <v>5204.60375</v>
      </c>
      <c r="AE27" s="25"/>
      <c r="AF27" s="26"/>
      <c r="AG27" s="27" t="n">
        <v>2845</v>
      </c>
      <c r="AH27" s="14"/>
      <c r="AI27" s="15"/>
      <c r="AJ27" s="27" t="n">
        <v>3919.28256</v>
      </c>
      <c r="AK27" s="25"/>
      <c r="AL27" s="26"/>
      <c r="AM27" s="27" t="n">
        <v>2191</v>
      </c>
      <c r="AN27" s="14"/>
      <c r="AO27" s="15"/>
      <c r="AP27" s="27" t="n">
        <v>3453.82612</v>
      </c>
      <c r="AQ27" s="25"/>
      <c r="AR27" s="26"/>
      <c r="AS27" s="27" t="n">
        <v>2003</v>
      </c>
      <c r="AT27" s="14"/>
      <c r="AU27" s="15"/>
      <c r="AV27" s="27" t="n">
        <v>2885.97962</v>
      </c>
      <c r="AW27" s="25"/>
      <c r="AX27" s="26"/>
      <c r="AY27" s="27" t="n">
        <v>1866</v>
      </c>
      <c r="AZ27" s="10"/>
      <c r="BA27" s="15"/>
      <c r="BB27" s="27" t="n">
        <v>2402.58859</v>
      </c>
      <c r="BC27" s="25"/>
      <c r="BD27" s="26"/>
      <c r="BE27" s="27" t="n">
        <v>1744</v>
      </c>
      <c r="BF27" s="10"/>
      <c r="BG27" s="15"/>
      <c r="BH27" s="27" t="n">
        <v>2894</v>
      </c>
      <c r="BI27" s="25"/>
      <c r="BJ27" s="26"/>
      <c r="BK27" s="27" t="n">
        <v>1659</v>
      </c>
      <c r="BL27" s="10"/>
    </row>
    <row r="28" customFormat="false" ht="16.5" hidden="false" customHeight="true" outlineLevel="0" collapsed="false">
      <c r="A28" s="8"/>
      <c r="B28" s="9"/>
      <c r="C28" s="20" t="s">
        <v>22</v>
      </c>
      <c r="D28" s="21" t="s">
        <v>32</v>
      </c>
      <c r="E28" s="8"/>
      <c r="F28" s="13" t="n">
        <v>299</v>
      </c>
      <c r="G28" s="14"/>
      <c r="H28" s="15"/>
      <c r="I28" s="13" t="n">
        <v>20</v>
      </c>
      <c r="J28" s="10"/>
      <c r="K28" s="8"/>
      <c r="L28" s="13" t="n">
        <v>232</v>
      </c>
      <c r="M28" s="14"/>
      <c r="N28" s="15"/>
      <c r="O28" s="22" t="s">
        <v>24</v>
      </c>
      <c r="P28" s="10"/>
      <c r="Q28" s="8"/>
      <c r="R28" s="13" t="n">
        <v>264</v>
      </c>
      <c r="S28" s="14"/>
      <c r="T28" s="15"/>
      <c r="U28" s="22" t="s">
        <v>24</v>
      </c>
      <c r="V28" s="10"/>
      <c r="W28" s="8"/>
      <c r="X28" s="13" t="n">
        <v>248</v>
      </c>
      <c r="Y28" s="14"/>
      <c r="Z28" s="15"/>
      <c r="AA28" s="22" t="s">
        <v>24</v>
      </c>
      <c r="AB28" s="10"/>
      <c r="AC28" s="8"/>
      <c r="AD28" s="13" t="n">
        <v>177.26184</v>
      </c>
      <c r="AE28" s="14"/>
      <c r="AF28" s="15"/>
      <c r="AG28" s="22" t="s">
        <v>24</v>
      </c>
      <c r="AH28" s="10"/>
      <c r="AI28" s="8"/>
      <c r="AJ28" s="13" t="n">
        <v>87.36298</v>
      </c>
      <c r="AK28" s="14"/>
      <c r="AL28" s="15"/>
      <c r="AM28" s="22" t="s">
        <v>24</v>
      </c>
      <c r="AN28" s="10"/>
      <c r="AO28" s="8"/>
      <c r="AP28" s="13" t="n">
        <v>49.13</v>
      </c>
      <c r="AQ28" s="14"/>
      <c r="AR28" s="15"/>
      <c r="AS28" s="22" t="s">
        <v>24</v>
      </c>
      <c r="AT28" s="10"/>
      <c r="AU28" s="8"/>
      <c r="AV28" s="13" t="n">
        <v>20.16</v>
      </c>
      <c r="AW28" s="14"/>
      <c r="AX28" s="15"/>
      <c r="AY28" s="22" t="s">
        <v>24</v>
      </c>
      <c r="AZ28" s="10"/>
      <c r="BA28" s="8"/>
      <c r="BB28" s="13" t="n">
        <v>26.27</v>
      </c>
      <c r="BC28" s="14"/>
      <c r="BD28" s="15"/>
      <c r="BE28" s="22" t="s">
        <v>24</v>
      </c>
      <c r="BF28" s="10"/>
      <c r="BG28" s="8"/>
      <c r="BH28" s="13" t="n">
        <v>28</v>
      </c>
      <c r="BI28" s="14"/>
      <c r="BJ28" s="15"/>
      <c r="BK28" s="22" t="s">
        <v>24</v>
      </c>
      <c r="BL28" s="10"/>
    </row>
    <row r="29" customFormat="false" ht="16.5" hidden="false" customHeight="true" outlineLevel="0" collapsed="false">
      <c r="A29" s="8"/>
      <c r="B29" s="9"/>
      <c r="C29" s="9"/>
      <c r="D29" s="10"/>
      <c r="E29" s="8"/>
      <c r="F29" s="13"/>
      <c r="G29" s="14"/>
      <c r="H29" s="15"/>
      <c r="I29" s="13"/>
      <c r="J29" s="10"/>
      <c r="K29" s="8"/>
      <c r="L29" s="13"/>
      <c r="M29" s="14"/>
      <c r="N29" s="15"/>
      <c r="O29" s="13"/>
      <c r="P29" s="10"/>
      <c r="Q29" s="8"/>
      <c r="R29" s="13"/>
      <c r="S29" s="14"/>
      <c r="T29" s="15"/>
      <c r="U29" s="13"/>
      <c r="V29" s="10"/>
      <c r="W29" s="8"/>
      <c r="X29" s="13"/>
      <c r="Y29" s="14"/>
      <c r="Z29" s="15"/>
      <c r="AA29" s="13"/>
      <c r="AB29" s="10"/>
      <c r="AC29" s="8"/>
      <c r="AD29" s="13"/>
      <c r="AE29" s="14"/>
      <c r="AF29" s="15"/>
      <c r="AG29" s="13"/>
      <c r="AH29" s="10"/>
      <c r="AI29" s="8"/>
      <c r="AJ29" s="13"/>
      <c r="AK29" s="14"/>
      <c r="AL29" s="15"/>
      <c r="AM29" s="13"/>
      <c r="AN29" s="10"/>
      <c r="AO29" s="8"/>
      <c r="AP29" s="13"/>
      <c r="AQ29" s="14"/>
      <c r="AR29" s="15"/>
      <c r="AS29" s="13"/>
      <c r="AT29" s="10"/>
      <c r="AU29" s="8"/>
      <c r="AV29" s="13"/>
      <c r="AW29" s="14"/>
      <c r="AX29" s="15"/>
      <c r="AY29" s="13"/>
      <c r="AZ29" s="10"/>
      <c r="BA29" s="8"/>
      <c r="BB29" s="13"/>
      <c r="BC29" s="14"/>
      <c r="BD29" s="15"/>
      <c r="BE29" s="13"/>
      <c r="BF29" s="10"/>
      <c r="BG29" s="8"/>
      <c r="BH29" s="13"/>
      <c r="BI29" s="14"/>
      <c r="BJ29" s="15"/>
      <c r="BK29" s="13"/>
      <c r="BL29" s="10"/>
    </row>
    <row r="30" customFormat="false" ht="16.5" hidden="false" customHeight="true" outlineLevel="0" collapsed="false">
      <c r="A30" s="8"/>
      <c r="B30" s="9"/>
      <c r="C30" s="9"/>
      <c r="D30" s="10"/>
      <c r="E30" s="8"/>
      <c r="F30" s="13"/>
      <c r="G30" s="14"/>
      <c r="H30" s="15"/>
      <c r="I30" s="13"/>
      <c r="J30" s="10"/>
      <c r="K30" s="8"/>
      <c r="L30" s="13"/>
      <c r="M30" s="14"/>
      <c r="N30" s="15"/>
      <c r="O30" s="13"/>
      <c r="P30" s="10"/>
      <c r="Q30" s="8"/>
      <c r="R30" s="13"/>
      <c r="S30" s="14"/>
      <c r="T30" s="15"/>
      <c r="U30" s="13"/>
      <c r="V30" s="10"/>
      <c r="W30" s="8"/>
      <c r="X30" s="13"/>
      <c r="Y30" s="14"/>
      <c r="Z30" s="15"/>
      <c r="AA30" s="13"/>
      <c r="AB30" s="10"/>
      <c r="AC30" s="8"/>
      <c r="AD30" s="13"/>
      <c r="AE30" s="14"/>
      <c r="AF30" s="15"/>
      <c r="AG30" s="13"/>
      <c r="AH30" s="10"/>
      <c r="AI30" s="8"/>
      <c r="AJ30" s="13"/>
      <c r="AK30" s="14"/>
      <c r="AL30" s="15"/>
      <c r="AM30" s="13"/>
      <c r="AN30" s="10"/>
      <c r="AO30" s="8"/>
      <c r="AP30" s="13"/>
      <c r="AQ30" s="14"/>
      <c r="AR30" s="15"/>
      <c r="AS30" s="13"/>
      <c r="AT30" s="10"/>
      <c r="AU30" s="8"/>
      <c r="AV30" s="13"/>
      <c r="AW30" s="14"/>
      <c r="AX30" s="15"/>
      <c r="AY30" s="13"/>
      <c r="AZ30" s="10"/>
      <c r="BA30" s="8"/>
      <c r="BB30" s="13"/>
      <c r="BC30" s="14"/>
      <c r="BD30" s="15"/>
      <c r="BE30" s="13"/>
      <c r="BF30" s="10"/>
      <c r="BG30" s="8"/>
      <c r="BH30" s="13"/>
      <c r="BI30" s="14"/>
      <c r="BJ30" s="15"/>
      <c r="BK30" s="13"/>
      <c r="BL30" s="10"/>
    </row>
    <row r="31" customFormat="false" ht="16.5" hidden="false" customHeight="true" outlineLevel="0" collapsed="false">
      <c r="A31" s="11" t="s">
        <v>41</v>
      </c>
      <c r="B31" s="28" t="s">
        <v>42</v>
      </c>
      <c r="C31" s="29"/>
      <c r="D31" s="30"/>
      <c r="E31" s="8"/>
      <c r="F31" s="13" t="n">
        <f aca="false">F5+F25</f>
        <v>16765.83298</v>
      </c>
      <c r="G31" s="14"/>
      <c r="H31" s="15"/>
      <c r="I31" s="13" t="n">
        <f aca="false">I5+I25</f>
        <v>7734.95515</v>
      </c>
      <c r="J31" s="10"/>
      <c r="K31" s="8"/>
      <c r="L31" s="13" t="n">
        <f aca="false">L5+L25</f>
        <v>13890.61441</v>
      </c>
      <c r="M31" s="14"/>
      <c r="N31" s="15"/>
      <c r="O31" s="13" t="n">
        <f aca="false">O5+O25</f>
        <v>7233.2965</v>
      </c>
      <c r="P31" s="10"/>
      <c r="Q31" s="8"/>
      <c r="R31" s="13" t="n">
        <f aca="false">R5+R25</f>
        <v>15451.56054</v>
      </c>
      <c r="S31" s="14"/>
      <c r="T31" s="15"/>
      <c r="U31" s="13" t="n">
        <f aca="false">U5+U25</f>
        <v>9211.55289</v>
      </c>
      <c r="V31" s="10"/>
      <c r="W31" s="8"/>
      <c r="X31" s="13" t="n">
        <f aca="false">X5+X25</f>
        <v>15115.16929</v>
      </c>
      <c r="Y31" s="14"/>
      <c r="Z31" s="15"/>
      <c r="AA31" s="13" t="n">
        <f aca="false">AA5+AA25</f>
        <v>10465.9519</v>
      </c>
      <c r="AB31" s="10"/>
      <c r="AC31" s="8"/>
      <c r="AD31" s="13" t="n">
        <f aca="false">AD5+AD25</f>
        <v>14499.58656</v>
      </c>
      <c r="AE31" s="14"/>
      <c r="AF31" s="15"/>
      <c r="AG31" s="13" t="n">
        <f aca="false">AG5+AG25</f>
        <v>10152.20939</v>
      </c>
      <c r="AH31" s="10"/>
      <c r="AI31" s="8"/>
      <c r="AJ31" s="13" t="n">
        <f aca="false">AJ5+AJ25</f>
        <v>12773.06553</v>
      </c>
      <c r="AK31" s="14"/>
      <c r="AL31" s="15"/>
      <c r="AM31" s="13" t="n">
        <f aca="false">AM5+AM25</f>
        <v>9106.46135</v>
      </c>
      <c r="AN31" s="10"/>
      <c r="AO31" s="8"/>
      <c r="AP31" s="13" t="n">
        <f aca="false">AP5+AP25</f>
        <v>11570.37158</v>
      </c>
      <c r="AQ31" s="14"/>
      <c r="AR31" s="15"/>
      <c r="AS31" s="13" t="n">
        <f aca="false">AS5+AS25</f>
        <v>8577.59403</v>
      </c>
      <c r="AT31" s="10"/>
      <c r="AU31" s="8"/>
      <c r="AV31" s="13" t="n">
        <f aca="false">AV5+AV25</f>
        <v>10606.63805</v>
      </c>
      <c r="AW31" s="14"/>
      <c r="AX31" s="15"/>
      <c r="AY31" s="13" t="n">
        <f aca="false">AY5+AY25</f>
        <v>8168.64175</v>
      </c>
      <c r="AZ31" s="10"/>
      <c r="BA31" s="8"/>
      <c r="BB31" s="13" t="n">
        <f aca="false">BB5+BB25</f>
        <v>10077.65831</v>
      </c>
      <c r="BC31" s="14"/>
      <c r="BD31" s="15"/>
      <c r="BE31" s="13" t="n">
        <f aca="false">BE5+BE25</f>
        <v>7861.98492</v>
      </c>
      <c r="BF31" s="10"/>
      <c r="BG31" s="8"/>
      <c r="BH31" s="13" t="n">
        <f aca="false">BH5+BH25</f>
        <v>11364</v>
      </c>
      <c r="BI31" s="14"/>
      <c r="BJ31" s="15"/>
      <c r="BK31" s="13" t="n">
        <v>7597</v>
      </c>
      <c r="BL31" s="10"/>
    </row>
    <row r="32" customFormat="false" ht="16.5" hidden="false" customHeight="true" outlineLevel="0" collapsed="false">
      <c r="A32" s="8"/>
      <c r="B32" s="9"/>
      <c r="C32" s="9"/>
      <c r="D32" s="10"/>
      <c r="E32" s="8" t="s">
        <v>16</v>
      </c>
      <c r="F32" s="16" t="e">
        <f aca="false">(F31-#REF!)/#REF!*100</f>
        <v>#VALUE!</v>
      </c>
      <c r="G32" s="17" t="s">
        <v>17</v>
      </c>
      <c r="H32" s="18" t="s">
        <v>16</v>
      </c>
      <c r="I32" s="16" t="e">
        <f aca="false">(I31-#REF!)/#REF!*100</f>
        <v>#VALUE!</v>
      </c>
      <c r="J32" s="10" t="s">
        <v>17</v>
      </c>
      <c r="K32" s="8" t="s">
        <v>16</v>
      </c>
      <c r="L32" s="16" t="n">
        <f aca="false">(L31-F31)/F31*100</f>
        <v>-17.1492736056112</v>
      </c>
      <c r="M32" s="17" t="s">
        <v>17</v>
      </c>
      <c r="N32" s="18" t="s">
        <v>16</v>
      </c>
      <c r="O32" s="16" t="n">
        <f aca="false">(O31-I31)/I31*100</f>
        <v>-6.48560515570668</v>
      </c>
      <c r="P32" s="10" t="s">
        <v>17</v>
      </c>
      <c r="Q32" s="8" t="s">
        <v>16</v>
      </c>
      <c r="R32" s="16" t="n">
        <f aca="false">(R31-L31)/L31*100</f>
        <v>11.2374160273015</v>
      </c>
      <c r="S32" s="17" t="s">
        <v>17</v>
      </c>
      <c r="T32" s="18" t="s">
        <v>16</v>
      </c>
      <c r="U32" s="16" t="n">
        <f aca="false">(U31-O31)/O31*100</f>
        <v>27.3493059492307</v>
      </c>
      <c r="V32" s="10" t="s">
        <v>17</v>
      </c>
      <c r="W32" s="8" t="s">
        <v>16</v>
      </c>
      <c r="X32" s="16" t="n">
        <f aca="false">(X31-R31)/R31*100</f>
        <v>-2.17706974728651</v>
      </c>
      <c r="Y32" s="17" t="s">
        <v>17</v>
      </c>
      <c r="Z32" s="18" t="s">
        <v>16</v>
      </c>
      <c r="AA32" s="16" t="n">
        <f aca="false">(AA31-U31)/U31*100</f>
        <v>13.6176714716774</v>
      </c>
      <c r="AB32" s="10" t="s">
        <v>17</v>
      </c>
      <c r="AC32" s="8" t="s">
        <v>16</v>
      </c>
      <c r="AD32" s="16" t="n">
        <f aca="false">(AD31-X31)/X31*100</f>
        <v>-4.07261551749382</v>
      </c>
      <c r="AE32" s="17" t="s">
        <v>17</v>
      </c>
      <c r="AF32" s="18" t="s">
        <v>16</v>
      </c>
      <c r="AG32" s="16" t="n">
        <f aca="false">(AG31-AA31)/AA31*100</f>
        <v>-2.99774461986587</v>
      </c>
      <c r="AH32" s="10" t="s">
        <v>17</v>
      </c>
      <c r="AI32" s="8" t="s">
        <v>16</v>
      </c>
      <c r="AJ32" s="16" t="n">
        <f aca="false">(AJ31-AD31)/AD31*100</f>
        <v>-11.9073811025961</v>
      </c>
      <c r="AK32" s="17" t="s">
        <v>17</v>
      </c>
      <c r="AL32" s="18" t="s">
        <v>16</v>
      </c>
      <c r="AM32" s="16" t="n">
        <f aca="false">(AM31-AG31)/AG31*100</f>
        <v>-10.300694162495</v>
      </c>
      <c r="AN32" s="10" t="s">
        <v>17</v>
      </c>
      <c r="AO32" s="8" t="s">
        <v>16</v>
      </c>
      <c r="AP32" s="16" t="n">
        <f aca="false">(AP31-AJ31)/AJ31*100</f>
        <v>-9.41585985897623</v>
      </c>
      <c r="AQ32" s="17" t="s">
        <v>17</v>
      </c>
      <c r="AR32" s="18" t="s">
        <v>16</v>
      </c>
      <c r="AS32" s="16" t="n">
        <f aca="false">(AS31-AM31)/AM31*100</f>
        <v>-5.80760516816997</v>
      </c>
      <c r="AT32" s="10" t="s">
        <v>17</v>
      </c>
      <c r="AU32" s="8" t="s">
        <v>16</v>
      </c>
      <c r="AV32" s="16" t="n">
        <f aca="false">(AV31-AP31)/AP31*100</f>
        <v>-8.32932221179366</v>
      </c>
      <c r="AW32" s="17" t="s">
        <v>17</v>
      </c>
      <c r="AX32" s="18" t="s">
        <v>16</v>
      </c>
      <c r="AY32" s="16" t="n">
        <f aca="false">(AY31-AS31)/AS31*100</f>
        <v>-4.76768052404551</v>
      </c>
      <c r="AZ32" s="10" t="s">
        <v>17</v>
      </c>
      <c r="BA32" s="8" t="s">
        <v>16</v>
      </c>
      <c r="BB32" s="16" t="n">
        <f aca="false">(BB31-AV31)/AV31*100</f>
        <v>-4.98725173336146</v>
      </c>
      <c r="BC32" s="17" t="s">
        <v>17</v>
      </c>
      <c r="BD32" s="18" t="s">
        <v>16</v>
      </c>
      <c r="BE32" s="16" t="n">
        <f aca="false">(BE31-AY31)/AY31*100</f>
        <v>-3.75407368060914</v>
      </c>
      <c r="BF32" s="10" t="s">
        <v>17</v>
      </c>
      <c r="BG32" s="8" t="s">
        <v>16</v>
      </c>
      <c r="BH32" s="16" t="n">
        <f aca="false">(BH31-BB31)/BB31*100</f>
        <v>12.7642915688417</v>
      </c>
      <c r="BI32" s="17" t="s">
        <v>17</v>
      </c>
      <c r="BJ32" s="18" t="s">
        <v>16</v>
      </c>
      <c r="BK32" s="16" t="n">
        <f aca="false">(BK31-BE31)/BE31*100</f>
        <v>-3.37045825826896</v>
      </c>
      <c r="BL32" s="10" t="s">
        <v>17</v>
      </c>
    </row>
    <row r="33" customFormat="false" ht="16.5" hidden="false" customHeight="true" outlineLevel="0" collapsed="false">
      <c r="A33" s="31"/>
      <c r="B33" s="32"/>
      <c r="C33" s="32"/>
      <c r="D33" s="33"/>
      <c r="E33" s="31"/>
      <c r="F33" s="34"/>
      <c r="G33" s="35"/>
      <c r="H33" s="36"/>
      <c r="I33" s="34"/>
      <c r="J33" s="33"/>
      <c r="K33" s="31"/>
      <c r="L33" s="34"/>
      <c r="M33" s="35"/>
      <c r="N33" s="36"/>
      <c r="O33" s="34"/>
      <c r="P33" s="33"/>
      <c r="Q33" s="31"/>
      <c r="R33" s="34"/>
      <c r="S33" s="35"/>
      <c r="T33" s="36"/>
      <c r="U33" s="34"/>
      <c r="V33" s="33"/>
      <c r="W33" s="31"/>
      <c r="X33" s="34"/>
      <c r="Y33" s="35"/>
      <c r="Z33" s="36"/>
      <c r="AA33" s="34"/>
      <c r="AB33" s="33"/>
      <c r="AC33" s="31"/>
      <c r="AD33" s="34"/>
      <c r="AE33" s="35"/>
      <c r="AF33" s="36"/>
      <c r="AG33" s="34"/>
      <c r="AH33" s="33"/>
      <c r="AI33" s="31"/>
      <c r="AJ33" s="34"/>
      <c r="AK33" s="35"/>
      <c r="AL33" s="36"/>
      <c r="AM33" s="34"/>
      <c r="AN33" s="33"/>
      <c r="AO33" s="31"/>
      <c r="AP33" s="34"/>
      <c r="AQ33" s="35"/>
      <c r="AR33" s="36"/>
      <c r="AS33" s="34"/>
      <c r="AT33" s="33"/>
      <c r="AU33" s="31"/>
      <c r="AV33" s="34"/>
      <c r="AW33" s="35"/>
      <c r="AX33" s="36"/>
      <c r="AY33" s="34"/>
      <c r="AZ33" s="33"/>
      <c r="BA33" s="31"/>
      <c r="BB33" s="34"/>
      <c r="BC33" s="35"/>
      <c r="BD33" s="36"/>
      <c r="BE33" s="34"/>
      <c r="BF33" s="33"/>
      <c r="BG33" s="31"/>
      <c r="BH33" s="34"/>
      <c r="BI33" s="35"/>
      <c r="BJ33" s="36"/>
      <c r="BK33" s="34"/>
      <c r="BL33" s="33"/>
    </row>
    <row r="34" customFormat="false" ht="13.5" hidden="false" customHeight="false" outlineLevel="0" collapsed="false">
      <c r="A34" s="1" t="s">
        <v>43</v>
      </c>
    </row>
  </sheetData>
  <mergeCells count="31">
    <mergeCell ref="A2:D3"/>
    <mergeCell ref="E2:J2"/>
    <mergeCell ref="K2:P2"/>
    <mergeCell ref="Q2:V2"/>
    <mergeCell ref="W2:AB2"/>
    <mergeCell ref="AC2:AH2"/>
    <mergeCell ref="AI2:AN2"/>
    <mergeCell ref="AO2:AT2"/>
    <mergeCell ref="AU2:AZ2"/>
    <mergeCell ref="BA2:BF2"/>
    <mergeCell ref="BG2:BL2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4" right="0.420138888888889" top="1.3" bottom="0.920138888888889" header="0.8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我が国の形態別ＯＤＡ予算の推移（一般会計・事業予算（ネットベース））&amp;R（単位：億円、％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1:15:37Z</dcterms:created>
  <dc:creator>外務省</dc:creator>
  <dc:description/>
  <dc:language>en-US</dc:language>
  <cp:lastModifiedBy>外務省</cp:lastModifiedBy>
  <cp:lastPrinted>2007-02-15T04:54:26Z</cp:lastPrinted>
  <dcterms:modified xsi:type="dcterms:W3CDTF">2007-02-15T04:54:34Z</dcterms:modified>
  <cp:revision>0</cp:revision>
  <dc:subject/>
  <dc:title/>
</cp:coreProperties>
</file>