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学推移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西暦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１</t>
    </r>
  </si>
  <si>
    <t xml:space="preserve">和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6</t>
    </r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国費留学生数</t>
  </si>
  <si>
    <t xml:space="preserve">私費留学生数</t>
  </si>
  <si>
    <t xml:space="preserve">外国政府派遣留学生数</t>
  </si>
  <si>
    <t xml:space="preserve">留学生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5"/>
      <color rgb="FF000000"/>
      <name val="ＭＳ Ｐゴシック"/>
      <family val="2"/>
    </font>
    <font>
      <sz val="9.25"/>
      <color rgb="FF000000"/>
      <name val="ＭＳ Ｐ明朝"/>
      <family val="2"/>
    </font>
    <font>
      <sz val="9.25"/>
      <color rgb="FF000000"/>
      <name val="Noto Sans"/>
      <family val="2"/>
    </font>
    <font>
      <sz val="9.5"/>
      <color rgb="FF000000"/>
      <name val="ＭＳ Ｐ明朝"/>
      <family val="2"/>
    </font>
    <font>
      <sz val="14.25"/>
      <name val="DejaVu Sans"/>
      <family val="2"/>
    </font>
    <font>
      <sz val="11.25"/>
      <name val="DejaVu Sans"/>
      <family val="2"/>
    </font>
    <font>
      <sz val="9.25"/>
      <name val="DejaVu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939844653776"/>
          <c:y val="0.0976886431806152"/>
          <c:w val="0.912535118162287"/>
          <c:h val="0.84626242427806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6</c:f>
              <c:strCache>
                <c:ptCount val="1"/>
                <c:pt idx="0">
                  <c:v>国費留学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W$5</c:f>
              <c:strCache>
                <c:ptCount val="22"/>
                <c:pt idx="0">
                  <c:v>昭和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成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</c:strCache>
            </c:strRef>
          </c:cat>
          <c:val>
            <c:numRef>
              <c:f>データ!$B$6:$W$6</c:f>
              <c:numCache>
                <c:formatCode>General</c:formatCode>
                <c:ptCount val="22"/>
                <c:pt idx="0">
                  <c:v>2082</c:v>
                </c:pt>
                <c:pt idx="1">
                  <c:v>2345</c:v>
                </c:pt>
                <c:pt idx="2">
                  <c:v>2502</c:v>
                </c:pt>
                <c:pt idx="3">
                  <c:v>3077</c:v>
                </c:pt>
                <c:pt idx="4">
                  <c:v>3458</c:v>
                </c:pt>
                <c:pt idx="5">
                  <c:v>4118</c:v>
                </c:pt>
                <c:pt idx="6">
                  <c:v>4465</c:v>
                </c:pt>
                <c:pt idx="7">
                  <c:v>4961</c:v>
                </c:pt>
                <c:pt idx="8">
                  <c:v>5219</c:v>
                </c:pt>
                <c:pt idx="9">
                  <c:v>5699</c:v>
                </c:pt>
                <c:pt idx="10">
                  <c:v>6408</c:v>
                </c:pt>
                <c:pt idx="11">
                  <c:v>6880</c:v>
                </c:pt>
                <c:pt idx="12">
                  <c:v>7371</c:v>
                </c:pt>
                <c:pt idx="13">
                  <c:v>8051</c:v>
                </c:pt>
                <c:pt idx="14">
                  <c:v>8250</c:v>
                </c:pt>
                <c:pt idx="15">
                  <c:v>8323</c:v>
                </c:pt>
                <c:pt idx="16">
                  <c:v>8774</c:v>
                </c:pt>
                <c:pt idx="17">
                  <c:v>8930</c:v>
                </c:pt>
                <c:pt idx="18">
                  <c:v>9173</c:v>
                </c:pt>
                <c:pt idx="19">
                  <c:v>9009</c:v>
                </c:pt>
                <c:pt idx="20">
                  <c:v>9746</c:v>
                </c:pt>
                <c:pt idx="21">
                  <c:v>9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7</c:f>
              <c:strCache>
                <c:ptCount val="1"/>
                <c:pt idx="0">
                  <c:v>私費留学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W$5</c:f>
              <c:strCache>
                <c:ptCount val="22"/>
                <c:pt idx="0">
                  <c:v>昭和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成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</c:strCache>
            </c:strRef>
          </c:cat>
          <c:val>
            <c:numRef>
              <c:f>データ!$B$7:$W$7</c:f>
              <c:numCache>
                <c:formatCode>General</c:formatCode>
                <c:ptCount val="22"/>
                <c:pt idx="0">
                  <c:v>7483</c:v>
                </c:pt>
                <c:pt idx="1">
                  <c:v>9267</c:v>
                </c:pt>
                <c:pt idx="2">
                  <c:v>11733</c:v>
                </c:pt>
                <c:pt idx="3">
                  <c:v>14659</c:v>
                </c:pt>
                <c:pt idx="4">
                  <c:v>17701</c:v>
                </c:pt>
                <c:pt idx="5">
                  <c:v>20549</c:v>
                </c:pt>
                <c:pt idx="6">
                  <c:v>25852</c:v>
                </c:pt>
                <c:pt idx="7">
                  <c:v>35360</c:v>
                </c:pt>
                <c:pt idx="8">
                  <c:v>38775</c:v>
                </c:pt>
                <c:pt idx="9">
                  <c:v>41804</c:v>
                </c:pt>
                <c:pt idx="10">
                  <c:v>44783</c:v>
                </c:pt>
                <c:pt idx="11">
                  <c:v>45577</c:v>
                </c:pt>
                <c:pt idx="12">
                  <c:v>45245</c:v>
                </c:pt>
                <c:pt idx="13">
                  <c:v>43573</c:v>
                </c:pt>
                <c:pt idx="14">
                  <c:v>41273</c:v>
                </c:pt>
                <c:pt idx="15">
                  <c:v>41390</c:v>
                </c:pt>
                <c:pt idx="16">
                  <c:v>45439</c:v>
                </c:pt>
                <c:pt idx="17">
                  <c:v>53640</c:v>
                </c:pt>
                <c:pt idx="18">
                  <c:v>68270</c:v>
                </c:pt>
                <c:pt idx="19">
                  <c:v>85024</c:v>
                </c:pt>
                <c:pt idx="20">
                  <c:v>98135</c:v>
                </c:pt>
                <c:pt idx="21">
                  <c:v>105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A$8</c:f>
              <c:strCache>
                <c:ptCount val="1"/>
                <c:pt idx="0">
                  <c:v>外国政府派遣留学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W$5</c:f>
              <c:strCache>
                <c:ptCount val="22"/>
                <c:pt idx="0">
                  <c:v>昭和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成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</c:strCache>
            </c:strRef>
          </c:cat>
          <c:val>
            <c:numRef>
              <c:f>データ!$B$8:$W$8</c:f>
              <c:numCache>
                <c:formatCode>General</c:formatCode>
                <c:ptCount val="22"/>
                <c:pt idx="0">
                  <c:v>863</c:v>
                </c:pt>
                <c:pt idx="1">
                  <c:v>798</c:v>
                </c:pt>
                <c:pt idx="2">
                  <c:v>774</c:v>
                </c:pt>
                <c:pt idx="3">
                  <c:v>895</c:v>
                </c:pt>
                <c:pt idx="4">
                  <c:v>995</c:v>
                </c:pt>
                <c:pt idx="5">
                  <c:v>976</c:v>
                </c:pt>
                <c:pt idx="6">
                  <c:v>934</c:v>
                </c:pt>
                <c:pt idx="7">
                  <c:v>1026</c:v>
                </c:pt>
                <c:pt idx="8">
                  <c:v>1072</c:v>
                </c:pt>
                <c:pt idx="9">
                  <c:v>1058</c:v>
                </c:pt>
                <c:pt idx="10">
                  <c:v>1214</c:v>
                </c:pt>
                <c:pt idx="11">
                  <c:v>1330</c:v>
                </c:pt>
                <c:pt idx="12">
                  <c:v>1231</c:v>
                </c:pt>
                <c:pt idx="13">
                  <c:v>1297</c:v>
                </c:pt>
                <c:pt idx="14">
                  <c:v>1524</c:v>
                </c:pt>
                <c:pt idx="15">
                  <c:v>1585</c:v>
                </c:pt>
                <c:pt idx="16">
                  <c:v>1542</c:v>
                </c:pt>
                <c:pt idx="17">
                  <c:v>1441</c:v>
                </c:pt>
                <c:pt idx="18">
                  <c:v>1369</c:v>
                </c:pt>
                <c:pt idx="19">
                  <c:v>1517</c:v>
                </c:pt>
                <c:pt idx="20">
                  <c:v>1627</c:v>
                </c:pt>
                <c:pt idx="21">
                  <c:v>1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A$9</c:f>
              <c:strCache>
                <c:ptCount val="1"/>
                <c:pt idx="0">
                  <c:v>留学生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W$5</c:f>
              <c:strCache>
                <c:ptCount val="22"/>
                <c:pt idx="0">
                  <c:v>昭和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成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</c:strCache>
            </c:strRef>
          </c:cat>
          <c:val>
            <c:numRef>
              <c:f>データ!$B$9:$W$9</c:f>
              <c:numCache>
                <c:formatCode>General</c:formatCode>
                <c:ptCount val="22"/>
                <c:pt idx="0">
                  <c:v>10428</c:v>
                </c:pt>
                <c:pt idx="1">
                  <c:v>12410</c:v>
                </c:pt>
                <c:pt idx="2">
                  <c:v>15009</c:v>
                </c:pt>
                <c:pt idx="3">
                  <c:v>18631</c:v>
                </c:pt>
                <c:pt idx="4">
                  <c:v>22154</c:v>
                </c:pt>
                <c:pt idx="5">
                  <c:v>25643</c:v>
                </c:pt>
                <c:pt idx="6">
                  <c:v>31251</c:v>
                </c:pt>
                <c:pt idx="7">
                  <c:v>41347</c:v>
                </c:pt>
                <c:pt idx="8">
                  <c:v>45066</c:v>
                </c:pt>
                <c:pt idx="9">
                  <c:v>48561</c:v>
                </c:pt>
                <c:pt idx="10">
                  <c:v>52405</c:v>
                </c:pt>
                <c:pt idx="11">
                  <c:v>53787</c:v>
                </c:pt>
                <c:pt idx="12">
                  <c:v>53847</c:v>
                </c:pt>
                <c:pt idx="13">
                  <c:v>52921</c:v>
                </c:pt>
                <c:pt idx="14">
                  <c:v>51047</c:v>
                </c:pt>
                <c:pt idx="15">
                  <c:v>51298</c:v>
                </c:pt>
                <c:pt idx="16">
                  <c:v>55755</c:v>
                </c:pt>
                <c:pt idx="17">
                  <c:v>64011</c:v>
                </c:pt>
                <c:pt idx="18">
                  <c:v>78812</c:v>
                </c:pt>
                <c:pt idx="19">
                  <c:v>95550</c:v>
                </c:pt>
                <c:pt idx="20">
                  <c:v>109508</c:v>
                </c:pt>
                <c:pt idx="21">
                  <c:v>11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8038"/>
        <c:axId val="2740159"/>
      </c:lineChart>
      <c:catAx>
        <c:axId val="51908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37778879524046"/>
              <c:y val="0.92754219843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40159"/>
        <c:crossesAt val="0"/>
        <c:auto val="1"/>
        <c:lblAlgn val="ctr"/>
        <c:lblOffset val="100"/>
        <c:noMultiLvlLbl val="0"/>
      </c:catAx>
      <c:valAx>
        <c:axId val="274015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56899686002314"/>
              <c:y val="0.06834088102099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08038"/>
        <c:crossesAt val="1"/>
        <c:crossBetween val="midCat"/>
        <c:majorUnit val="5000"/>
        <c:min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2480</xdr:colOff>
      <xdr:row>38</xdr:row>
      <xdr:rowOff>123120</xdr:rowOff>
    </xdr:to>
    <xdr:graphicFrame>
      <xdr:nvGraphicFramePr>
        <xdr:cNvPr id="0" name=" 0"/>
        <xdr:cNvGraphicFramePr/>
      </xdr:nvGraphicFramePr>
      <xdr:xfrm>
        <a:off x="360360" y="179640"/>
        <a:ext cx="871308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920</xdr:colOff>
      <xdr:row>1</xdr:row>
      <xdr:rowOff>35280</xdr:rowOff>
    </xdr:from>
    <xdr:to>
      <xdr:col>6</xdr:col>
      <xdr:colOff>230040</xdr:colOff>
      <xdr:row>2</xdr:row>
      <xdr:rowOff>108720</xdr:rowOff>
    </xdr:to>
    <xdr:sp>
      <xdr:nvSpPr>
        <xdr:cNvPr id="1" name="Rectangle 1"/>
        <xdr:cNvSpPr/>
      </xdr:nvSpPr>
      <xdr:spPr>
        <a:xfrm>
          <a:off x="745920" y="198000"/>
          <a:ext cx="436104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30" spc="-1" strike="noStrike">
              <a:latin typeface="ＭＳ 明朝"/>
            </a:rPr>
            <a:t>留学生数の推移（各年５月１日現在）</a:t>
          </a:r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800</xdr:colOff>
      <xdr:row>16</xdr:row>
      <xdr:rowOff>68400</xdr:rowOff>
    </xdr:from>
    <xdr:to>
      <xdr:col>8</xdr:col>
      <xdr:colOff>371160</xdr:colOff>
      <xdr:row>17</xdr:row>
      <xdr:rowOff>126360</xdr:rowOff>
    </xdr:to>
    <xdr:sp>
      <xdr:nvSpPr>
        <xdr:cNvPr id="2" name="Rectangle 2"/>
        <xdr:cNvSpPr/>
      </xdr:nvSpPr>
      <xdr:spPr>
        <a:xfrm>
          <a:off x="6159240" y="2669400"/>
          <a:ext cx="71424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30" spc="-1" strike="noStrike">
              <a:latin typeface="ＭＳ Ｐ明朝"/>
            </a:rPr>
            <a:t>留学生総数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280</xdr:colOff>
      <xdr:row>25</xdr:row>
      <xdr:rowOff>146160</xdr:rowOff>
    </xdr:from>
    <xdr:to>
      <xdr:col>7</xdr:col>
      <xdr:colOff>565560</xdr:colOff>
      <xdr:row>27</xdr:row>
      <xdr:rowOff>3240</xdr:rowOff>
    </xdr:to>
    <xdr:sp>
      <xdr:nvSpPr>
        <xdr:cNvPr id="3" name="Rectangle 3"/>
        <xdr:cNvSpPr/>
      </xdr:nvSpPr>
      <xdr:spPr>
        <a:xfrm>
          <a:off x="5425200" y="4210200"/>
          <a:ext cx="8298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30" spc="-1" strike="noStrike">
              <a:latin typeface="ＭＳ Ｐ明朝"/>
            </a:rPr>
            <a:t>私費留学生数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800</xdr:colOff>
      <xdr:row>30</xdr:row>
      <xdr:rowOff>66600</xdr:rowOff>
    </xdr:from>
    <xdr:to>
      <xdr:col>8</xdr:col>
      <xdr:colOff>510840</xdr:colOff>
      <xdr:row>31</xdr:row>
      <xdr:rowOff>79920</xdr:rowOff>
    </xdr:to>
    <xdr:sp>
      <xdr:nvSpPr>
        <xdr:cNvPr id="4" name="Rectangle 4"/>
        <xdr:cNvSpPr/>
      </xdr:nvSpPr>
      <xdr:spPr>
        <a:xfrm>
          <a:off x="6159240" y="4943520"/>
          <a:ext cx="853920" cy="1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30" spc="-1" strike="noStrike">
              <a:latin typeface="ＭＳ Ｐ明朝"/>
            </a:rPr>
            <a:t>国費留学生数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5880</xdr:colOff>
      <xdr:row>33</xdr:row>
      <xdr:rowOff>10440</xdr:rowOff>
    </xdr:from>
    <xdr:to>
      <xdr:col>10</xdr:col>
      <xdr:colOff>446760</xdr:colOff>
      <xdr:row>34</xdr:row>
      <xdr:rowOff>14760</xdr:rowOff>
    </xdr:to>
    <xdr:sp>
      <xdr:nvSpPr>
        <xdr:cNvPr id="5" name="Rectangle 5"/>
        <xdr:cNvSpPr/>
      </xdr:nvSpPr>
      <xdr:spPr>
        <a:xfrm>
          <a:off x="7198200" y="5374800"/>
          <a:ext cx="137664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30" spc="-1" strike="noStrike">
              <a:latin typeface="ＭＳ Ｐ明朝"/>
            </a:rPr>
            <a:t>外国政府派遣留学生数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320</xdr:colOff>
      <xdr:row>36</xdr:row>
      <xdr:rowOff>131760</xdr:rowOff>
    </xdr:from>
    <xdr:to>
      <xdr:col>10</xdr:col>
      <xdr:colOff>446760</xdr:colOff>
      <xdr:row>38</xdr:row>
      <xdr:rowOff>123480</xdr:rowOff>
    </xdr:to>
    <xdr:sp>
      <xdr:nvSpPr>
        <xdr:cNvPr id="6" name="Rectangle 6"/>
        <xdr:cNvSpPr/>
      </xdr:nvSpPr>
      <xdr:spPr>
        <a:xfrm>
          <a:off x="1105200" y="5983920"/>
          <a:ext cx="746964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20" spc="-1" strike="noStrike">
              <a:latin typeface="ＭＳ Ｐ明朝"/>
            </a:rPr>
            <a:t>（注）　外国政府派遣留学生は、マレーシア、インドネシア、タイ、シンガポール、アラブ首長国連邦、クウェート、ウズベキスタン、ラオス、ベトナム、カンボジア、モンゴル、</a:t>
          </a:r>
          <a:endParaRPr b="0" lang="en-US" sz="920" spc="-1" strike="noStrike">
            <a:latin typeface="Times New Roman"/>
          </a:endParaRPr>
        </a:p>
        <a:p>
          <a:r>
            <a:rPr b="0" lang="zh-CN" sz="920" spc="-1" strike="noStrike">
              <a:latin typeface="ＭＳ Ｐ明朝"/>
            </a:rPr>
            <a:t>ミャンマー、中国、バングラデシュ及び大韓民国 の各国政府派遣留学生である。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</cols>
  <sheetData>
    <row r="1" customFormat="false" ht="15" hidden="false" customHeight="true" outlineLevel="0" collapsed="false"/>
    <row r="3" customFormat="false" ht="13.5" hidden="false" customHeight="false" outlineLevel="0" collapsed="false">
      <c r="A3" s="1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n">
        <v>2002</v>
      </c>
      <c r="V3" s="0" t="n">
        <v>2003</v>
      </c>
      <c r="W3" s="2" t="n">
        <v>2004</v>
      </c>
    </row>
    <row r="4" customFormat="false" ht="13.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1" t="s">
        <v>26</v>
      </c>
      <c r="H4" s="1" t="s">
        <v>27</v>
      </c>
      <c r="I4" s="1" t="s">
        <v>28</v>
      </c>
      <c r="J4" s="1" t="s">
        <v>29</v>
      </c>
      <c r="K4" s="1" t="s">
        <v>30</v>
      </c>
      <c r="L4" s="1" t="s">
        <v>31</v>
      </c>
      <c r="M4" s="1" t="s">
        <v>32</v>
      </c>
      <c r="N4" s="1" t="s">
        <v>33</v>
      </c>
      <c r="O4" s="1" t="s">
        <v>34</v>
      </c>
      <c r="P4" s="1" t="s">
        <v>35</v>
      </c>
      <c r="Q4" s="1" t="s">
        <v>36</v>
      </c>
      <c r="R4" s="1" t="s">
        <v>37</v>
      </c>
      <c r="S4" s="1" t="s">
        <v>38</v>
      </c>
      <c r="T4" s="1" t="s">
        <v>39</v>
      </c>
      <c r="U4" s="1" t="s">
        <v>40</v>
      </c>
      <c r="V4" s="1" t="s">
        <v>41</v>
      </c>
      <c r="W4" s="3" t="s">
        <v>42</v>
      </c>
    </row>
    <row r="5" customFormat="false" ht="13.5" hidden="false" customHeight="false" outlineLevel="0" collapsed="false">
      <c r="B5" s="1" t="s">
        <v>21</v>
      </c>
      <c r="C5" s="0" t="s">
        <v>43</v>
      </c>
      <c r="D5" s="0" t="s">
        <v>44</v>
      </c>
      <c r="E5" s="0" t="s">
        <v>45</v>
      </c>
      <c r="F5" s="0" t="s">
        <v>46</v>
      </c>
      <c r="G5" s="0" t="s">
        <v>47</v>
      </c>
      <c r="H5" s="1" t="s">
        <v>2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52</v>
      </c>
      <c r="N5" s="0" t="s">
        <v>53</v>
      </c>
      <c r="O5" s="0" t="s">
        <v>54</v>
      </c>
      <c r="P5" s="0" t="s">
        <v>55</v>
      </c>
      <c r="Q5" s="0" t="s">
        <v>56</v>
      </c>
      <c r="R5" s="0" t="s">
        <v>57</v>
      </c>
      <c r="S5" s="0" t="s">
        <v>58</v>
      </c>
      <c r="T5" s="0" t="s">
        <v>59</v>
      </c>
      <c r="U5" s="4" t="n">
        <v>14</v>
      </c>
      <c r="V5" s="4" t="n">
        <v>15</v>
      </c>
      <c r="W5" s="2" t="n">
        <v>16</v>
      </c>
    </row>
    <row r="6" s="5" customFormat="true" ht="13.5" hidden="false" customHeight="false" outlineLevel="0" collapsed="false">
      <c r="A6" s="5" t="s">
        <v>60</v>
      </c>
      <c r="B6" s="5" t="n">
        <v>2082</v>
      </c>
      <c r="C6" s="5" t="n">
        <v>2345</v>
      </c>
      <c r="D6" s="5" t="n">
        <v>2502</v>
      </c>
      <c r="E6" s="5" t="n">
        <v>3077</v>
      </c>
      <c r="F6" s="5" t="n">
        <v>3458</v>
      </c>
      <c r="G6" s="5" t="n">
        <v>4118</v>
      </c>
      <c r="H6" s="5" t="n">
        <v>4465</v>
      </c>
      <c r="I6" s="5" t="n">
        <v>4961</v>
      </c>
      <c r="J6" s="5" t="n">
        <v>5219</v>
      </c>
      <c r="K6" s="5" t="n">
        <v>5699</v>
      </c>
      <c r="L6" s="5" t="n">
        <v>6408</v>
      </c>
      <c r="M6" s="5" t="n">
        <v>6880</v>
      </c>
      <c r="N6" s="5" t="n">
        <v>7371</v>
      </c>
      <c r="O6" s="5" t="n">
        <v>8051</v>
      </c>
      <c r="P6" s="5" t="n">
        <v>8250</v>
      </c>
      <c r="Q6" s="5" t="n">
        <v>8323</v>
      </c>
      <c r="R6" s="5" t="n">
        <v>8774</v>
      </c>
      <c r="S6" s="5" t="n">
        <v>8930</v>
      </c>
      <c r="T6" s="5" t="n">
        <v>9173</v>
      </c>
      <c r="U6" s="5" t="n">
        <v>9009</v>
      </c>
      <c r="V6" s="5" t="n">
        <v>9746</v>
      </c>
      <c r="W6" s="6" t="n">
        <v>9804</v>
      </c>
    </row>
    <row r="7" s="5" customFormat="true" ht="13.5" hidden="false" customHeight="false" outlineLevel="0" collapsed="false">
      <c r="A7" s="5" t="s">
        <v>61</v>
      </c>
      <c r="B7" s="5" t="n">
        <v>7483</v>
      </c>
      <c r="C7" s="5" t="n">
        <v>9267</v>
      </c>
      <c r="D7" s="5" t="n">
        <v>11733</v>
      </c>
      <c r="E7" s="5" t="n">
        <v>14659</v>
      </c>
      <c r="F7" s="5" t="n">
        <v>17701</v>
      </c>
      <c r="G7" s="5" t="n">
        <v>20549</v>
      </c>
      <c r="H7" s="5" t="n">
        <v>25852</v>
      </c>
      <c r="I7" s="5" t="n">
        <v>35360</v>
      </c>
      <c r="J7" s="5" t="n">
        <v>38775</v>
      </c>
      <c r="K7" s="5" t="n">
        <v>41804</v>
      </c>
      <c r="L7" s="5" t="n">
        <v>44783</v>
      </c>
      <c r="M7" s="5" t="n">
        <v>45577</v>
      </c>
      <c r="N7" s="5" t="n">
        <v>45245</v>
      </c>
      <c r="O7" s="5" t="n">
        <v>43573</v>
      </c>
      <c r="P7" s="5" t="n">
        <v>41273</v>
      </c>
      <c r="Q7" s="5" t="n">
        <v>41390</v>
      </c>
      <c r="R7" s="5" t="n">
        <v>45439</v>
      </c>
      <c r="S7" s="5" t="n">
        <v>53640</v>
      </c>
      <c r="T7" s="5" t="n">
        <v>68270</v>
      </c>
      <c r="U7" s="5" t="n">
        <v>85024</v>
      </c>
      <c r="V7" s="5" t="n">
        <v>98135</v>
      </c>
      <c r="W7" s="6" t="n">
        <v>105592</v>
      </c>
    </row>
    <row r="8" s="5" customFormat="true" ht="13.5" hidden="false" customHeight="false" outlineLevel="0" collapsed="false">
      <c r="A8" s="5" t="s">
        <v>62</v>
      </c>
      <c r="B8" s="5" t="n">
        <v>863</v>
      </c>
      <c r="C8" s="5" t="n">
        <v>798</v>
      </c>
      <c r="D8" s="5" t="n">
        <v>774</v>
      </c>
      <c r="E8" s="5" t="n">
        <v>895</v>
      </c>
      <c r="F8" s="5" t="n">
        <v>995</v>
      </c>
      <c r="G8" s="5" t="n">
        <v>976</v>
      </c>
      <c r="H8" s="5" t="n">
        <v>934</v>
      </c>
      <c r="I8" s="5" t="n">
        <v>1026</v>
      </c>
      <c r="J8" s="5" t="n">
        <v>1072</v>
      </c>
      <c r="K8" s="5" t="n">
        <v>1058</v>
      </c>
      <c r="L8" s="5" t="n">
        <v>1214</v>
      </c>
      <c r="M8" s="5" t="n">
        <v>1330</v>
      </c>
      <c r="N8" s="5" t="n">
        <v>1231</v>
      </c>
      <c r="O8" s="5" t="n">
        <v>1297</v>
      </c>
      <c r="P8" s="5" t="n">
        <v>1524</v>
      </c>
      <c r="Q8" s="5" t="n">
        <v>1585</v>
      </c>
      <c r="R8" s="5" t="n">
        <v>1542</v>
      </c>
      <c r="S8" s="5" t="n">
        <v>1441</v>
      </c>
      <c r="T8" s="5" t="n">
        <v>1369</v>
      </c>
      <c r="U8" s="5" t="n">
        <v>1517</v>
      </c>
      <c r="V8" s="5" t="n">
        <v>1627</v>
      </c>
      <c r="W8" s="6" t="n">
        <v>1906</v>
      </c>
    </row>
    <row r="9" s="5" customFormat="true" ht="13.5" hidden="false" customHeight="false" outlineLevel="0" collapsed="false">
      <c r="A9" s="5" t="s">
        <v>63</v>
      </c>
      <c r="B9" s="5" t="n">
        <v>10428</v>
      </c>
      <c r="C9" s="5" t="n">
        <v>12410</v>
      </c>
      <c r="D9" s="5" t="n">
        <v>15009</v>
      </c>
      <c r="E9" s="5" t="n">
        <v>18631</v>
      </c>
      <c r="F9" s="5" t="n">
        <v>22154</v>
      </c>
      <c r="G9" s="5" t="n">
        <v>25643</v>
      </c>
      <c r="H9" s="5" t="n">
        <v>31251</v>
      </c>
      <c r="I9" s="5" t="n">
        <v>41347</v>
      </c>
      <c r="J9" s="5" t="n">
        <v>45066</v>
      </c>
      <c r="K9" s="5" t="n">
        <v>48561</v>
      </c>
      <c r="L9" s="5" t="n">
        <v>52405</v>
      </c>
      <c r="M9" s="5" t="n">
        <v>53787</v>
      </c>
      <c r="N9" s="5" t="n">
        <v>53847</v>
      </c>
      <c r="O9" s="5" t="n">
        <v>52921</v>
      </c>
      <c r="P9" s="5" t="n">
        <v>51047</v>
      </c>
      <c r="Q9" s="5" t="n">
        <v>51298</v>
      </c>
      <c r="R9" s="5" t="n">
        <v>55755</v>
      </c>
      <c r="S9" s="5" t="n">
        <v>64011</v>
      </c>
      <c r="T9" s="5" t="n">
        <v>78812</v>
      </c>
      <c r="U9" s="5" t="n">
        <f aca="false">SUM(U6:U8)</f>
        <v>95550</v>
      </c>
      <c r="V9" s="5" t="n">
        <f aca="false">SUM(V6:V8)</f>
        <v>109508</v>
      </c>
      <c r="W9" s="6" t="n">
        <f aca="false">SUM(W6:W8)</f>
        <v>1173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38:56Z</dcterms:created>
  <dc:creator>higu</dc:creator>
  <dc:description/>
  <dc:language>en-US</dc:language>
  <cp:lastModifiedBy>外務省</cp:lastModifiedBy>
  <cp:lastPrinted>2003-10-31T06:13:12Z</cp:lastPrinted>
  <dcterms:modified xsi:type="dcterms:W3CDTF">2005-07-21T04:41:35Z</dcterms:modified>
  <cp:revision>0</cp:revision>
  <dc:subject/>
  <dc:title/>
</cp:coreProperties>
</file>