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ﾃﾞｰﾀ" sheetId="1" state="visible" r:id="rId2"/>
  </sheets>
  <definedNames>
    <definedName function="false" hidden="false" localSheetId="0" name="_xlnm.Print_Area" vbProcedure="false">地域ﾃﾞｰﾀ!$A$1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日本の二国間ＯＤＡの地域別配分の推移</t>
  </si>
  <si>
    <t xml:space="preserve">（単位：％）</t>
  </si>
  <si>
    <t xml:space="preserve">アジア</t>
  </si>
  <si>
    <t xml:space="preserve">中東</t>
  </si>
  <si>
    <t xml:space="preserve">アフリカ</t>
  </si>
  <si>
    <t xml:space="preserve">中南米</t>
  </si>
  <si>
    <t xml:space="preserve">大洋州</t>
  </si>
  <si>
    <t xml:space="preserve">欧  州</t>
  </si>
  <si>
    <t xml:space="preserve">その他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5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13.99"/>
    <col collapsed="false" customWidth="true" hidden="false" outlineLevel="0" max="12" min="12" style="0" width="7.29"/>
  </cols>
  <sheetData>
    <row r="2" customFormat="false" ht="17.25" hidden="false" customHeight="false" outlineLevel="0" collapsed="false">
      <c r="A2" s="1" t="s">
        <v>0</v>
      </c>
    </row>
    <row r="3" customFormat="false" ht="17.25" hidden="false" customHeight="false" outlineLevel="0" collapsed="false">
      <c r="I3" s="2" t="s">
        <v>1</v>
      </c>
    </row>
    <row r="4" customFormat="false" ht="15" hidden="false" customHeight="true" outlineLevel="0" collapsed="false">
      <c r="B4" s="0" t="n">
        <v>1970</v>
      </c>
      <c r="C4" s="0" t="n">
        <v>1980</v>
      </c>
      <c r="D4" s="0" t="n">
        <v>1990</v>
      </c>
      <c r="E4" s="0" t="n">
        <v>2000</v>
      </c>
      <c r="F4" s="0" t="n">
        <v>2002</v>
      </c>
      <c r="G4" s="0" t="n">
        <v>2003</v>
      </c>
      <c r="H4" s="0" t="n">
        <v>2004</v>
      </c>
      <c r="I4" s="0" t="n">
        <v>2005</v>
      </c>
    </row>
    <row r="5" customFormat="false" ht="17.25" hidden="false" customHeight="false" outlineLevel="0" collapsed="false">
      <c r="A5" s="3" t="s">
        <v>2</v>
      </c>
      <c r="B5" s="4" t="n">
        <v>98.2</v>
      </c>
      <c r="C5" s="4" t="n">
        <v>70.5</v>
      </c>
      <c r="D5" s="4" t="n">
        <v>59.3</v>
      </c>
      <c r="E5" s="4" t="n">
        <v>54.8108198348315</v>
      </c>
      <c r="F5" s="4" t="n">
        <v>60.7</v>
      </c>
      <c r="G5" s="4" t="n">
        <v>53.6463229412608</v>
      </c>
      <c r="H5" s="4" t="n">
        <v>42.74</v>
      </c>
      <c r="I5" s="4" t="n">
        <v>36.6354720098277</v>
      </c>
      <c r="J5" s="4"/>
      <c r="K5" s="4"/>
      <c r="L5" s="4"/>
    </row>
    <row r="6" customFormat="false" ht="17.25" hidden="false" customHeight="false" outlineLevel="0" collapsed="false">
      <c r="A6" s="3" t="s">
        <v>3</v>
      </c>
      <c r="B6" s="4" t="n">
        <v>3.6</v>
      </c>
      <c r="C6" s="4" t="n">
        <v>10.4</v>
      </c>
      <c r="D6" s="4" t="n">
        <v>10.2</v>
      </c>
      <c r="E6" s="4" t="n">
        <v>7.54620703799561</v>
      </c>
      <c r="F6" s="4" t="n">
        <v>3.1</v>
      </c>
      <c r="G6" s="4" t="n">
        <v>6.92565821697733</v>
      </c>
      <c r="H6" s="4" t="n">
        <v>17.31</v>
      </c>
      <c r="I6" s="4" t="n">
        <v>33.1840449341053</v>
      </c>
      <c r="J6" s="4"/>
      <c r="K6" s="4"/>
      <c r="L6" s="4"/>
    </row>
    <row r="7" customFormat="false" ht="17.25" hidden="false" customHeight="false" outlineLevel="0" collapsed="false">
      <c r="A7" s="3" t="s">
        <v>4</v>
      </c>
      <c r="B7" s="4" t="n">
        <v>2.2</v>
      </c>
      <c r="C7" s="4" t="n">
        <v>11.4</v>
      </c>
      <c r="D7" s="4" t="n">
        <v>11.4</v>
      </c>
      <c r="E7" s="4" t="n">
        <v>10.0515588573221</v>
      </c>
      <c r="F7" s="4" t="n">
        <v>8.7</v>
      </c>
      <c r="G7" s="4" t="n">
        <v>8.81299572145069</v>
      </c>
      <c r="H7" s="4" t="n">
        <v>10.87</v>
      </c>
      <c r="I7" s="4" t="n">
        <v>10.8477117094669</v>
      </c>
      <c r="J7" s="4"/>
      <c r="K7" s="4"/>
      <c r="L7" s="4"/>
    </row>
    <row r="8" customFormat="false" ht="17.25" hidden="false" customHeight="false" outlineLevel="0" collapsed="false">
      <c r="A8" s="3" t="s">
        <v>5</v>
      </c>
      <c r="B8" s="4" t="n">
        <v>-4</v>
      </c>
      <c r="C8" s="4" t="n">
        <v>6</v>
      </c>
      <c r="D8" s="4" t="n">
        <v>8.1</v>
      </c>
      <c r="E8" s="4" t="n">
        <v>8.29415295114462</v>
      </c>
      <c r="F8" s="4" t="n">
        <v>8.8</v>
      </c>
      <c r="G8" s="4" t="n">
        <v>7.71364394981795</v>
      </c>
      <c r="H8" s="4" t="n">
        <v>5.19</v>
      </c>
      <c r="I8" s="4" t="n">
        <v>3.9583340289051</v>
      </c>
      <c r="J8" s="4"/>
      <c r="K8" s="4"/>
      <c r="L8" s="4"/>
    </row>
    <row r="9" customFormat="false" ht="17.25" hidden="false" customHeight="false" outlineLevel="0" collapsed="false">
      <c r="A9" s="3" t="s">
        <v>6</v>
      </c>
      <c r="B9" s="4" t="n">
        <v>0</v>
      </c>
      <c r="C9" s="4" t="n">
        <v>0.6</v>
      </c>
      <c r="D9" s="4" t="n">
        <v>1.6</v>
      </c>
      <c r="E9" s="4" t="n">
        <v>1.56701197588747</v>
      </c>
      <c r="F9" s="4" t="n">
        <v>1.4</v>
      </c>
      <c r="G9" s="4" t="n">
        <v>0.867062356142903</v>
      </c>
      <c r="H9" s="4" t="n">
        <v>0.71</v>
      </c>
      <c r="I9" s="4" t="n">
        <v>0.924855612194961</v>
      </c>
      <c r="J9" s="4"/>
      <c r="K9" s="4"/>
      <c r="L9" s="4"/>
    </row>
    <row r="10" customFormat="false" ht="17.25" hidden="false" customHeight="false" outlineLevel="0" collapsed="false">
      <c r="A10" s="3" t="s">
        <v>7</v>
      </c>
      <c r="B10" s="4"/>
      <c r="C10" s="4"/>
      <c r="D10" s="4" t="n">
        <v>2.3</v>
      </c>
      <c r="E10" s="4" t="n">
        <v>1.2195937392337</v>
      </c>
      <c r="F10" s="4" t="n">
        <v>1.8</v>
      </c>
      <c r="G10" s="4" t="n">
        <v>3.58297020641033</v>
      </c>
      <c r="H10" s="4" t="n">
        <v>2.36</v>
      </c>
      <c r="I10" s="4" t="n">
        <v>3.05792995003508</v>
      </c>
      <c r="J10" s="4"/>
      <c r="K10" s="4"/>
      <c r="L10" s="4"/>
    </row>
    <row r="11" customFormat="false" ht="17.25" hidden="false" customHeight="false" outlineLevel="0" collapsed="false">
      <c r="A11" s="3" t="s">
        <v>8</v>
      </c>
      <c r="B11" s="4" t="n">
        <v>0.3</v>
      </c>
      <c r="C11" s="4" t="n">
        <v>1.2</v>
      </c>
      <c r="D11" s="4" t="n">
        <v>7.1</v>
      </c>
      <c r="E11" s="4" t="n">
        <v>16.510655603585</v>
      </c>
      <c r="F11" s="4" t="n">
        <v>15.5</v>
      </c>
      <c r="G11" s="4" t="n">
        <v>18.4515061994972</v>
      </c>
      <c r="H11" s="4" t="n">
        <v>20.82</v>
      </c>
      <c r="I11" s="4" t="n">
        <v>11.3916517554649</v>
      </c>
      <c r="J11" s="4"/>
      <c r="K11" s="4"/>
      <c r="L11" s="4"/>
    </row>
    <row r="12" customFormat="false" ht="17.25" hidden="false" customHeight="false" outlineLevel="0" collapsed="false">
      <c r="B12" s="4" t="n">
        <v>104.3</v>
      </c>
      <c r="C12" s="4" t="n">
        <v>100.1</v>
      </c>
      <c r="D12" s="4" t="n">
        <v>100</v>
      </c>
      <c r="E12" s="4" t="n">
        <v>100</v>
      </c>
      <c r="F12" s="4" t="n">
        <v>100.1</v>
      </c>
      <c r="G12" s="4" t="n">
        <f aca="false">SUM(G5:G11)</f>
        <v>100.000159591557</v>
      </c>
      <c r="H12" s="4" t="n">
        <v>100</v>
      </c>
      <c r="I12" s="4" t="n">
        <v>100</v>
      </c>
      <c r="J12" s="4"/>
      <c r="K12" s="4"/>
      <c r="L12" s="4"/>
      <c r="M12" s="5"/>
    </row>
    <row r="13" customFormat="false" ht="17.25" hidden="false" customHeight="false" outlineLevel="0" collapsed="false">
      <c r="K13" s="4"/>
      <c r="L13" s="0" t="s">
        <v>9</v>
      </c>
    </row>
    <row r="14" customFormat="false" ht="17.25" hidden="false" customHeight="false" outlineLevel="0" collapsed="false">
      <c r="A14" s="3"/>
      <c r="B14" s="4"/>
      <c r="C14" s="4"/>
    </row>
    <row r="15" customFormat="false" ht="17.25" hidden="false" customHeight="false" outlineLevel="0" collapsed="false">
      <c r="A15" s="3"/>
      <c r="B15" s="4"/>
      <c r="C15" s="4"/>
    </row>
    <row r="16" customFormat="false" ht="17.25" hidden="false" customHeight="false" outlineLevel="0" collapsed="false">
      <c r="A16" s="3"/>
      <c r="B16" s="4"/>
      <c r="C16" s="4"/>
    </row>
    <row r="17" customFormat="false" ht="17.25" hidden="false" customHeight="false" outlineLevel="0" collapsed="false">
      <c r="A17" s="3"/>
      <c r="B17" s="4"/>
      <c r="C17" s="4"/>
    </row>
    <row r="18" customFormat="false" ht="17.25" hidden="false" customHeight="false" outlineLevel="0" collapsed="false">
      <c r="A18" s="3"/>
      <c r="B18" s="4"/>
      <c r="C18" s="4"/>
    </row>
    <row r="19" customFormat="false" ht="17.25" hidden="false" customHeight="false" outlineLevel="0" collapsed="false">
      <c r="A19" s="3"/>
      <c r="B19" s="4"/>
      <c r="C19" s="4"/>
    </row>
    <row r="20" customFormat="false" ht="17.25" hidden="false" customHeight="false" outlineLevel="0" collapsed="false">
      <c r="A20" s="3"/>
      <c r="B20" s="4"/>
      <c r="C20" s="4"/>
    </row>
    <row r="21" customFormat="false" ht="17.25" hidden="false" customHeight="false" outlineLevel="0" collapsed="false">
      <c r="B21" s="4"/>
      <c r="C21" s="4"/>
    </row>
  </sheetData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02:35:36Z</dcterms:created>
  <dc:creator>ＡＢＣ</dc:creator>
  <dc:description/>
  <dc:language>en-US</dc:language>
  <cp:lastModifiedBy>松本　志子</cp:lastModifiedBy>
  <cp:lastPrinted>2004-07-29T05:39:17Z</cp:lastPrinted>
  <dcterms:modified xsi:type="dcterms:W3CDTF">2007-03-20T14:02:01Z</dcterms:modified>
  <cp:revision>0</cp:revision>
  <dc:subject/>
  <dc:title>70年以降の推移</dc:title>
</cp:coreProperties>
</file>