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ハ）形態別・分野別人数" sheetId="1" state="visible" r:id="rId2"/>
  </sheets>
  <definedNames>
    <definedName function="false" hidden="false" localSheetId="0" name="_xlnm.Print_Area" vbProcedure="false">'（ハ）形態別・分野別人数'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図表３－４９　技術協力の形態・分野別人数実績（ＪＩＣＡ実績）</t>
  </si>
  <si>
    <r>
      <rPr>
        <sz val="12"/>
        <rFont val="Noto Sans"/>
        <family val="2"/>
      </rPr>
      <t xml:space="preserve">（集計対象期間：平成</t>
    </r>
    <r>
      <rPr>
        <sz val="12"/>
        <rFont val="細明朝体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細明朝体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朝体"/>
        <family val="3"/>
        <charset val="128"/>
      </rPr>
      <t xml:space="preserve">1</t>
    </r>
    <r>
      <rPr>
        <sz val="12"/>
        <rFont val="Noto Sans"/>
        <family val="2"/>
      </rPr>
      <t xml:space="preserve">日〜平成</t>
    </r>
    <r>
      <rPr>
        <sz val="12"/>
        <rFont val="細明朝体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細明朝体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朝体"/>
        <family val="3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（単位：人、％）</t>
  </si>
  <si>
    <t xml:space="preserve">分　野</t>
  </si>
  <si>
    <t xml:space="preserve">計画・行政</t>
  </si>
  <si>
    <t xml:space="preserve">公共・公益事業</t>
  </si>
  <si>
    <t xml:space="preserve">農林・水産</t>
  </si>
  <si>
    <t xml:space="preserve">鉱工業</t>
  </si>
  <si>
    <t xml:space="preserve">商業・貿易</t>
  </si>
  <si>
    <t xml:space="preserve">人的資源</t>
  </si>
  <si>
    <t xml:space="preserve">形　態</t>
  </si>
  <si>
    <t xml:space="preserve">合計人数</t>
  </si>
  <si>
    <t xml:space="preserve">開発計画</t>
  </si>
  <si>
    <t xml:space="preserve">行　　政</t>
  </si>
  <si>
    <t xml:space="preserve">公益事業</t>
  </si>
  <si>
    <t xml:space="preserve">運輸交通</t>
  </si>
  <si>
    <t xml:space="preserve">社会基盤</t>
  </si>
  <si>
    <t xml:space="preserve">通信・放送</t>
  </si>
  <si>
    <t xml:space="preserve">農　　業</t>
  </si>
  <si>
    <t xml:space="preserve">畜　　産</t>
  </si>
  <si>
    <t xml:space="preserve">林　　業</t>
  </si>
  <si>
    <t xml:space="preserve">水　　産</t>
  </si>
  <si>
    <t xml:space="preserve">鉱　　業</t>
  </si>
  <si>
    <t xml:space="preserve">工　　業</t>
  </si>
  <si>
    <t xml:space="preserve">エネルギー</t>
  </si>
  <si>
    <t xml:space="preserve">観　　光</t>
  </si>
  <si>
    <t xml:space="preserve">科学・文化</t>
  </si>
  <si>
    <t xml:space="preserve">保健医療</t>
  </si>
  <si>
    <t xml:space="preserve">社会福祉</t>
  </si>
  <si>
    <t xml:space="preserve">その他</t>
  </si>
  <si>
    <t xml:space="preserve">研修員受入</t>
  </si>
  <si>
    <t xml:space="preserve">（構成比）</t>
  </si>
  <si>
    <t xml:space="preserve">専門家派遣</t>
  </si>
  <si>
    <t xml:space="preserve">２</t>
  </si>
  <si>
    <t xml:space="preserve">０</t>
  </si>
  <si>
    <t xml:space="preserve">調査団派遣</t>
  </si>
  <si>
    <t xml:space="preserve">４</t>
  </si>
  <si>
    <t xml:space="preserve">協力隊派遣</t>
  </si>
  <si>
    <t xml:space="preserve">年</t>
  </si>
  <si>
    <t xml:space="preserve">度</t>
  </si>
  <si>
    <t xml:space="preserve">ボランティア</t>
  </si>
  <si>
    <t xml:space="preserve">移住者事業等</t>
  </si>
  <si>
    <t xml:space="preserve">累</t>
  </si>
  <si>
    <t xml:space="preserve">計</t>
  </si>
  <si>
    <t xml:space="preserve">その他ﾎﾞﾗﾝﾃｨｱ</t>
  </si>
  <si>
    <r>
      <rPr>
        <b val="true"/>
        <sz val="12"/>
        <rFont val="Noto Sans"/>
        <family val="2"/>
      </rPr>
      <t xml:space="preserve">（注）</t>
    </r>
    <r>
      <rPr>
        <b val="true"/>
        <sz val="12"/>
        <rFont val="細明朝体"/>
        <family val="3"/>
        <charset val="128"/>
      </rPr>
      <t xml:space="preserve">2004</t>
    </r>
    <r>
      <rPr>
        <b val="true"/>
        <sz val="12"/>
        <rFont val="Noto Sans"/>
        <family val="2"/>
      </rPr>
      <t xml:space="preserve">年度人数。欄上段は新規分と継続分の合計。下段カッコ内は新規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（#,##0\)"/>
    <numFmt numFmtId="167" formatCode="0.0"/>
    <numFmt numFmtId="168" formatCode="\(0.0\)"/>
    <numFmt numFmtId="169" formatCode="@"/>
    <numFmt numFmtId="170" formatCode="[&lt;=999]000;000\-0000"/>
    <numFmt numFmtId="171" formatCode="\(0\)"/>
    <numFmt numFmtId="172" formatCode="[$-409]#,##0_);[RED]\(#,##0\)"/>
  </numFmts>
  <fonts count="7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細明朝体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2</xdr:col>
      <xdr:colOff>1080</xdr:colOff>
      <xdr:row>3</xdr:row>
      <xdr:rowOff>1114560</xdr:rowOff>
    </xdr:to>
    <xdr:sp>
      <xdr:nvSpPr>
        <xdr:cNvPr id="0" name="Line 1"/>
        <xdr:cNvSpPr/>
      </xdr:nvSpPr>
      <xdr:spPr>
        <a:xfrm>
          <a:off x="10800" y="381240"/>
          <a:ext cx="14241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2</xdr:row>
      <xdr:rowOff>0</xdr:rowOff>
    </xdr:from>
    <xdr:to>
      <xdr:col>2</xdr:col>
      <xdr:colOff>1080</xdr:colOff>
      <xdr:row>42</xdr:row>
      <xdr:rowOff>0</xdr:rowOff>
    </xdr:to>
    <xdr:sp>
      <xdr:nvSpPr>
        <xdr:cNvPr id="1" name="Line 2"/>
        <xdr:cNvSpPr/>
      </xdr:nvSpPr>
      <xdr:spPr>
        <a:xfrm>
          <a:off x="10800" y="1253304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3.12"/>
    <col collapsed="false" customWidth="true" hidden="false" outlineLevel="0" max="3" min="3" style="0" width="11.87"/>
    <col collapsed="false" customWidth="true" hidden="false" outlineLevel="0" max="23" min="4" style="0" width="9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H2" s="3" t="s">
        <v>1</v>
      </c>
      <c r="V2" s="4" t="s">
        <v>2</v>
      </c>
      <c r="W2" s="4"/>
    </row>
    <row r="3" customFormat="false" ht="15" hidden="false" customHeight="true" outlineLevel="0" collapsed="false">
      <c r="A3" s="5"/>
      <c r="B3" s="6" t="s">
        <v>3</v>
      </c>
      <c r="C3" s="7"/>
      <c r="D3" s="8" t="s">
        <v>4</v>
      </c>
      <c r="E3" s="8"/>
      <c r="F3" s="9" t="s">
        <v>5</v>
      </c>
      <c r="G3" s="9"/>
      <c r="H3" s="9"/>
      <c r="I3" s="9"/>
      <c r="J3" s="9" t="s">
        <v>6</v>
      </c>
      <c r="K3" s="9"/>
      <c r="L3" s="9"/>
      <c r="M3" s="9"/>
      <c r="N3" s="9" t="s">
        <v>7</v>
      </c>
      <c r="O3" s="9"/>
      <c r="P3" s="10"/>
      <c r="Q3" s="9" t="s">
        <v>8</v>
      </c>
      <c r="R3" s="9"/>
      <c r="S3" s="11" t="s">
        <v>9</v>
      </c>
      <c r="T3" s="11"/>
      <c r="U3" s="12"/>
      <c r="V3" s="10"/>
      <c r="W3" s="13"/>
    </row>
    <row r="4" customFormat="false" ht="87.75" hidden="false" customHeight="true" outlineLevel="0" collapsed="false">
      <c r="A4" s="14" t="s">
        <v>10</v>
      </c>
      <c r="B4" s="15"/>
      <c r="C4" s="16" t="s">
        <v>11</v>
      </c>
      <c r="D4" s="17" t="s">
        <v>12</v>
      </c>
      <c r="E4" s="17" t="s">
        <v>13</v>
      </c>
      <c r="F4" s="17" t="s">
        <v>14</v>
      </c>
      <c r="G4" s="17" t="s">
        <v>15</v>
      </c>
      <c r="H4" s="17" t="s">
        <v>16</v>
      </c>
      <c r="I4" s="17" t="s">
        <v>17</v>
      </c>
      <c r="J4" s="17" t="s">
        <v>18</v>
      </c>
      <c r="K4" s="17" t="s">
        <v>19</v>
      </c>
      <c r="L4" s="17" t="s">
        <v>20</v>
      </c>
      <c r="M4" s="17" t="s">
        <v>21</v>
      </c>
      <c r="N4" s="17" t="s">
        <v>22</v>
      </c>
      <c r="O4" s="17" t="s">
        <v>23</v>
      </c>
      <c r="P4" s="18" t="s">
        <v>24</v>
      </c>
      <c r="Q4" s="17" t="s">
        <v>8</v>
      </c>
      <c r="R4" s="17" t="s">
        <v>25</v>
      </c>
      <c r="S4" s="17" t="s">
        <v>9</v>
      </c>
      <c r="T4" s="17" t="s">
        <v>26</v>
      </c>
      <c r="U4" s="18" t="s">
        <v>27</v>
      </c>
      <c r="V4" s="18" t="s">
        <v>28</v>
      </c>
      <c r="W4" s="19" t="s">
        <v>29</v>
      </c>
    </row>
    <row r="5" customFormat="false" ht="23.1" hidden="false" customHeight="true" outlineLevel="0" collapsed="false">
      <c r="A5" s="20"/>
      <c r="B5" s="21" t="s">
        <v>30</v>
      </c>
      <c r="C5" s="22" t="n">
        <v>21239</v>
      </c>
      <c r="D5" s="22" t="n">
        <v>534</v>
      </c>
      <c r="E5" s="22" t="n">
        <v>3895</v>
      </c>
      <c r="F5" s="22" t="n">
        <v>1297</v>
      </c>
      <c r="G5" s="22" t="n">
        <v>724</v>
      </c>
      <c r="H5" s="22" t="n">
        <v>601</v>
      </c>
      <c r="I5" s="22" t="n">
        <v>334</v>
      </c>
      <c r="J5" s="22" t="n">
        <v>1455</v>
      </c>
      <c r="K5" s="22" t="n">
        <v>248</v>
      </c>
      <c r="L5" s="22" t="n">
        <v>439</v>
      </c>
      <c r="M5" s="22" t="n">
        <v>705</v>
      </c>
      <c r="N5" s="22" t="n">
        <v>134</v>
      </c>
      <c r="O5" s="22" t="n">
        <v>707</v>
      </c>
      <c r="P5" s="22" t="n">
        <v>345</v>
      </c>
      <c r="Q5" s="22" t="n">
        <v>679</v>
      </c>
      <c r="R5" s="22" t="n">
        <v>123</v>
      </c>
      <c r="S5" s="22" t="n">
        <v>4589</v>
      </c>
      <c r="T5" s="22" t="n">
        <v>159</v>
      </c>
      <c r="U5" s="22" t="n">
        <v>3421</v>
      </c>
      <c r="V5" s="22" t="n">
        <v>564</v>
      </c>
      <c r="W5" s="23" t="n">
        <v>286</v>
      </c>
    </row>
    <row r="6" customFormat="false" ht="23.1" hidden="false" customHeight="true" outlineLevel="0" collapsed="false">
      <c r="A6" s="24"/>
      <c r="B6" s="21"/>
      <c r="C6" s="25" t="n">
        <v>20089</v>
      </c>
      <c r="D6" s="26" t="n">
        <v>489</v>
      </c>
      <c r="E6" s="26" t="n">
        <v>3782</v>
      </c>
      <c r="F6" s="26" t="n">
        <v>1287</v>
      </c>
      <c r="G6" s="26" t="n">
        <v>687</v>
      </c>
      <c r="H6" s="26" t="n">
        <v>571</v>
      </c>
      <c r="I6" s="26" t="n">
        <v>324</v>
      </c>
      <c r="J6" s="26" t="n">
        <v>1314</v>
      </c>
      <c r="K6" s="26" t="n">
        <v>204</v>
      </c>
      <c r="L6" s="26" t="n">
        <v>414</v>
      </c>
      <c r="M6" s="26" t="n">
        <v>660</v>
      </c>
      <c r="N6" s="26" t="n">
        <v>134</v>
      </c>
      <c r="O6" s="26" t="n">
        <v>675</v>
      </c>
      <c r="P6" s="26" t="n">
        <v>316</v>
      </c>
      <c r="Q6" s="26" t="n">
        <v>646</v>
      </c>
      <c r="R6" s="26" t="n">
        <v>123</v>
      </c>
      <c r="S6" s="26" t="n">
        <v>4212</v>
      </c>
      <c r="T6" s="26" t="n">
        <v>115</v>
      </c>
      <c r="U6" s="26" t="n">
        <v>3303</v>
      </c>
      <c r="V6" s="26" t="n">
        <v>547</v>
      </c>
      <c r="W6" s="27" t="n">
        <v>286</v>
      </c>
    </row>
    <row r="7" customFormat="false" ht="23.1" hidden="false" customHeight="true" outlineLevel="0" collapsed="false">
      <c r="A7" s="24"/>
      <c r="B7" s="21" t="s">
        <v>31</v>
      </c>
      <c r="C7" s="28" t="n">
        <v>100</v>
      </c>
      <c r="D7" s="28" t="n">
        <f aca="false">D5/21239*100</f>
        <v>2.51424266679222</v>
      </c>
      <c r="E7" s="28" t="n">
        <f aca="false">E5/21239*100</f>
        <v>18.3389048448609</v>
      </c>
      <c r="F7" s="28" t="n">
        <f aca="false">F5/21239*100</f>
        <v>6.10669052215264</v>
      </c>
      <c r="G7" s="28" t="n">
        <f aca="false">G5/21239*100</f>
        <v>3.40882339093178</v>
      </c>
      <c r="H7" s="28" t="n">
        <f aca="false">H5/21239*100</f>
        <v>2.82970008004143</v>
      </c>
      <c r="I7" s="28" t="n">
        <f aca="false">I5/21239*100</f>
        <v>1.57257874664532</v>
      </c>
      <c r="J7" s="28" t="n">
        <f aca="false">J5/21239*100</f>
        <v>6.85060501906869</v>
      </c>
      <c r="K7" s="28" t="n">
        <f aca="false">K5/21239*100</f>
        <v>1.16766326098216</v>
      </c>
      <c r="L7" s="28" t="n">
        <f aca="false">L5/21239*100</f>
        <v>2.06695230472244</v>
      </c>
      <c r="M7" s="28" t="n">
        <f aca="false">M5/21239*100</f>
        <v>3.31936531851782</v>
      </c>
      <c r="N7" s="28" t="n">
        <f aca="false">N5/21239*100</f>
        <v>0.630914826498423</v>
      </c>
      <c r="O7" s="28" t="n">
        <f aca="false">O5/21239*100</f>
        <v>3.32878195771929</v>
      </c>
      <c r="P7" s="28" t="n">
        <f aca="false">P5/21239*100</f>
        <v>1.6243702622534</v>
      </c>
      <c r="Q7" s="28" t="n">
        <f aca="false">Q5/21239*100</f>
        <v>3.19694900889872</v>
      </c>
      <c r="R7" s="28" t="n">
        <f aca="false">R5/21239*100</f>
        <v>0.579123310890343</v>
      </c>
      <c r="S7" s="28" t="n">
        <f aca="false">S5/21239*100</f>
        <v>21.6064786477706</v>
      </c>
      <c r="T7" s="28" t="n">
        <f aca="false">T5/21239*100</f>
        <v>0.748622816516785</v>
      </c>
      <c r="U7" s="28" t="n">
        <f aca="false">U5/21239*100</f>
        <v>16.1071613541127</v>
      </c>
      <c r="V7" s="28" t="n">
        <f aca="false">V5/21239*100</f>
        <v>2.65549225481426</v>
      </c>
      <c r="W7" s="29" t="n">
        <f aca="false">W5/21239*100</f>
        <v>1.34657940581007</v>
      </c>
    </row>
    <row r="8" customFormat="false" ht="23.1" hidden="false" customHeight="true" outlineLevel="0" collapsed="false">
      <c r="A8" s="24"/>
      <c r="B8" s="30"/>
      <c r="C8" s="31" t="n">
        <v>100</v>
      </c>
      <c r="D8" s="31" t="n">
        <f aca="false">D6/20089*100</f>
        <v>2.43416795261088</v>
      </c>
      <c r="E8" s="31" t="n">
        <f aca="false">E6/20089*100</f>
        <v>18.826223306287</v>
      </c>
      <c r="F8" s="31" t="n">
        <f aca="false">F6/20089*100</f>
        <v>6.4064911145403</v>
      </c>
      <c r="G8" s="31" t="n">
        <f aca="false">G6/20089*100</f>
        <v>3.41978197023247</v>
      </c>
      <c r="H8" s="31" t="n">
        <f aca="false">H6/20089*100</f>
        <v>2.84235153566629</v>
      </c>
      <c r="I8" s="31" t="n">
        <f aca="false">I6/20089*100</f>
        <v>1.61282293792623</v>
      </c>
      <c r="J8" s="31" t="n">
        <f aca="false">J6/20089*100</f>
        <v>6.54089302603415</v>
      </c>
      <c r="K8" s="31" t="n">
        <f aca="false">K6/20089*100</f>
        <v>1.01548110906466</v>
      </c>
      <c r="L8" s="31" t="n">
        <f aca="false">L6/20089*100</f>
        <v>2.0608293095724</v>
      </c>
      <c r="M8" s="31" t="n">
        <f aca="false">M6/20089*100</f>
        <v>3.28538005873861</v>
      </c>
      <c r="N8" s="31" t="n">
        <f aca="false">N6/20089*100</f>
        <v>0.667031708895415</v>
      </c>
      <c r="O8" s="31" t="n">
        <f aca="false">O6/20089*100</f>
        <v>3.36004778734631</v>
      </c>
      <c r="P8" s="31" t="n">
        <f aca="false">P6/20089*100</f>
        <v>1.57300014933546</v>
      </c>
      <c r="Q8" s="31" t="n">
        <f aca="false">Q6/20089*100</f>
        <v>3.21569017870476</v>
      </c>
      <c r="R8" s="31" t="n">
        <f aca="false">R6/20089*100</f>
        <v>0.612275374583105</v>
      </c>
      <c r="S8" s="31" t="n">
        <f aca="false">S6/20089*100</f>
        <v>20.966698193041</v>
      </c>
      <c r="T8" s="31" t="n">
        <f aca="false">T6/20089*100</f>
        <v>0.572452585992334</v>
      </c>
      <c r="U8" s="31" t="n">
        <f aca="false">U6/20089*100</f>
        <v>16.4418338394146</v>
      </c>
      <c r="V8" s="31" t="n">
        <f aca="false">V6/20089*100</f>
        <v>2.72288316989397</v>
      </c>
      <c r="W8" s="32" t="n">
        <f aca="false">W6/20089*100</f>
        <v>1.42366469212007</v>
      </c>
    </row>
    <row r="9" customFormat="false" ht="23.1" hidden="false" customHeight="true" outlineLevel="0" collapsed="false">
      <c r="A9" s="33"/>
      <c r="B9" s="34" t="s">
        <v>32</v>
      </c>
      <c r="C9" s="22" t="n">
        <v>5850</v>
      </c>
      <c r="D9" s="22" t="n">
        <v>301</v>
      </c>
      <c r="E9" s="22" t="n">
        <v>691</v>
      </c>
      <c r="F9" s="22" t="n">
        <v>93</v>
      </c>
      <c r="G9" s="22" t="n">
        <v>256</v>
      </c>
      <c r="H9" s="22" t="n">
        <v>182</v>
      </c>
      <c r="I9" s="22" t="n">
        <v>45</v>
      </c>
      <c r="J9" s="22" t="n">
        <v>507</v>
      </c>
      <c r="K9" s="22" t="n">
        <v>106</v>
      </c>
      <c r="L9" s="22" t="n">
        <v>207</v>
      </c>
      <c r="M9" s="22" t="n">
        <v>127</v>
      </c>
      <c r="N9" s="22" t="n">
        <v>63</v>
      </c>
      <c r="O9" s="22" t="n">
        <v>133</v>
      </c>
      <c r="P9" s="22" t="n">
        <v>110</v>
      </c>
      <c r="Q9" s="22" t="n">
        <v>93</v>
      </c>
      <c r="R9" s="22" t="n">
        <v>9</v>
      </c>
      <c r="S9" s="22" t="n">
        <v>600</v>
      </c>
      <c r="T9" s="22" t="n">
        <v>9</v>
      </c>
      <c r="U9" s="22" t="n">
        <v>809</v>
      </c>
      <c r="V9" s="22" t="n">
        <v>1404</v>
      </c>
      <c r="W9" s="23" t="n">
        <v>105</v>
      </c>
    </row>
    <row r="10" customFormat="false" ht="23.1" hidden="false" customHeight="true" outlineLevel="0" collapsed="false">
      <c r="A10" s="35"/>
      <c r="B10" s="36"/>
      <c r="C10" s="25" t="n">
        <v>4340</v>
      </c>
      <c r="D10" s="25" t="n">
        <v>146</v>
      </c>
      <c r="E10" s="25" t="n">
        <v>507</v>
      </c>
      <c r="F10" s="25" t="n">
        <v>70</v>
      </c>
      <c r="G10" s="25" t="n">
        <v>189</v>
      </c>
      <c r="H10" s="25" t="n">
        <v>129</v>
      </c>
      <c r="I10" s="25" t="n">
        <v>28</v>
      </c>
      <c r="J10" s="25" t="n">
        <v>314</v>
      </c>
      <c r="K10" s="25" t="n">
        <v>60</v>
      </c>
      <c r="L10" s="25" t="n">
        <v>114</v>
      </c>
      <c r="M10" s="25" t="n">
        <v>76</v>
      </c>
      <c r="N10" s="25" t="n">
        <v>26</v>
      </c>
      <c r="O10" s="25" t="n">
        <v>87</v>
      </c>
      <c r="P10" s="25" t="n">
        <v>70</v>
      </c>
      <c r="Q10" s="25" t="n">
        <v>61</v>
      </c>
      <c r="R10" s="25" t="n">
        <v>4</v>
      </c>
      <c r="S10" s="25" t="n">
        <v>425</v>
      </c>
      <c r="T10" s="25" t="n">
        <v>6</v>
      </c>
      <c r="U10" s="25" t="n">
        <v>581</v>
      </c>
      <c r="V10" s="25" t="n">
        <v>1382</v>
      </c>
      <c r="W10" s="37" t="n">
        <v>65</v>
      </c>
    </row>
    <row r="11" customFormat="false" ht="23.1" hidden="false" customHeight="true" outlineLevel="0" collapsed="false">
      <c r="A11" s="38" t="s">
        <v>33</v>
      </c>
      <c r="B11" s="21" t="s">
        <v>31</v>
      </c>
      <c r="C11" s="28" t="n">
        <v>100</v>
      </c>
      <c r="D11" s="28" t="n">
        <f aca="false">D9/5850*100</f>
        <v>5.14529914529915</v>
      </c>
      <c r="E11" s="28" t="n">
        <f aca="false">E9/5850*100</f>
        <v>11.8119658119658</v>
      </c>
      <c r="F11" s="28" t="n">
        <f aca="false">F9/5850*100</f>
        <v>1.58974358974359</v>
      </c>
      <c r="G11" s="28" t="n">
        <f aca="false">G9/5850*100</f>
        <v>4.37606837606838</v>
      </c>
      <c r="H11" s="28" t="n">
        <f aca="false">H9/5850*100</f>
        <v>3.11111111111111</v>
      </c>
      <c r="I11" s="28" t="n">
        <f aca="false">I9/5850*100</f>
        <v>0.769230769230769</v>
      </c>
      <c r="J11" s="28" t="n">
        <f aca="false">J9/5850*100</f>
        <v>8.66666666666667</v>
      </c>
      <c r="K11" s="28" t="n">
        <f aca="false">K9/5850*100</f>
        <v>1.81196581196581</v>
      </c>
      <c r="L11" s="28" t="n">
        <f aca="false">L9/5850*100</f>
        <v>3.53846153846154</v>
      </c>
      <c r="M11" s="28" t="n">
        <f aca="false">M9/5850*100</f>
        <v>2.17094017094017</v>
      </c>
      <c r="N11" s="28" t="n">
        <f aca="false">N9/5850*100</f>
        <v>1.07692307692308</v>
      </c>
      <c r="O11" s="28" t="n">
        <f aca="false">O9/5850*100</f>
        <v>2.27350427350427</v>
      </c>
      <c r="P11" s="28" t="n">
        <f aca="false">P9/5850*100</f>
        <v>1.88034188034188</v>
      </c>
      <c r="Q11" s="28" t="n">
        <f aca="false">Q9/5850*100</f>
        <v>1.58974358974359</v>
      </c>
      <c r="R11" s="28" t="n">
        <f aca="false">R9/5850*100</f>
        <v>0.153846153846154</v>
      </c>
      <c r="S11" s="28" t="n">
        <f aca="false">S9/5850*100</f>
        <v>10.2564102564103</v>
      </c>
      <c r="T11" s="28" t="n">
        <f aca="false">T9/5850*100</f>
        <v>0.153846153846154</v>
      </c>
      <c r="U11" s="28" t="n">
        <f aca="false">U9/5850*100</f>
        <v>13.8290598290598</v>
      </c>
      <c r="V11" s="28" t="n">
        <f aca="false">V9/5850*100</f>
        <v>24</v>
      </c>
      <c r="W11" s="29" t="n">
        <f aca="false">W9/5850*100</f>
        <v>1.79487179487179</v>
      </c>
    </row>
    <row r="12" customFormat="false" ht="23.1" hidden="false" customHeight="true" outlineLevel="0" collapsed="false">
      <c r="A12" s="35"/>
      <c r="B12" s="39"/>
      <c r="C12" s="31" t="n">
        <v>100</v>
      </c>
      <c r="D12" s="31" t="n">
        <f aca="false">D10/4340*100</f>
        <v>3.36405529953917</v>
      </c>
      <c r="E12" s="31" t="n">
        <f aca="false">E10/4340*100</f>
        <v>11.6820276497696</v>
      </c>
      <c r="F12" s="31" t="n">
        <f aca="false">F10/4340*100</f>
        <v>1.61290322580645</v>
      </c>
      <c r="G12" s="31" t="n">
        <f aca="false">G10/4340*100</f>
        <v>4.35483870967742</v>
      </c>
      <c r="H12" s="31" t="n">
        <f aca="false">H10/4340*100</f>
        <v>2.97235023041475</v>
      </c>
      <c r="I12" s="31" t="n">
        <f aca="false">I10/4340*100</f>
        <v>0.645161290322581</v>
      </c>
      <c r="J12" s="31" t="n">
        <f aca="false">J10/4340*100</f>
        <v>7.23502304147466</v>
      </c>
      <c r="K12" s="31" t="n">
        <f aca="false">K10/4340*100</f>
        <v>1.38248847926267</v>
      </c>
      <c r="L12" s="31" t="n">
        <f aca="false">L10/4340*100</f>
        <v>2.62672811059908</v>
      </c>
      <c r="M12" s="31" t="n">
        <f aca="false">M10/4340*100</f>
        <v>1.75115207373272</v>
      </c>
      <c r="N12" s="31" t="n">
        <f aca="false">N10/4340*100</f>
        <v>0.599078341013825</v>
      </c>
      <c r="O12" s="31" t="n">
        <f aca="false">O10/4340*100</f>
        <v>2.00460829493088</v>
      </c>
      <c r="P12" s="31" t="n">
        <f aca="false">P10/4340*100</f>
        <v>1.61290322580645</v>
      </c>
      <c r="Q12" s="31" t="n">
        <f aca="false">Q10/4340*100</f>
        <v>1.40552995391705</v>
      </c>
      <c r="R12" s="31" t="n">
        <f aca="false">R10/4340*100</f>
        <v>0.0921658986175115</v>
      </c>
      <c r="S12" s="31" t="n">
        <f aca="false">S10/4340*100</f>
        <v>9.7926267281106</v>
      </c>
      <c r="T12" s="31" t="n">
        <f aca="false">T10/4340*100</f>
        <v>0.138248847926267</v>
      </c>
      <c r="U12" s="31" t="n">
        <f aca="false">U10/4340*100</f>
        <v>13.3870967741936</v>
      </c>
      <c r="V12" s="31" t="n">
        <f aca="false">V10/4340*100</f>
        <v>31.8433179723502</v>
      </c>
      <c r="W12" s="32" t="n">
        <f aca="false">W10/4340*100</f>
        <v>1.49769585253456</v>
      </c>
    </row>
    <row r="13" customFormat="false" ht="23.1" hidden="false" customHeight="true" outlineLevel="0" collapsed="false">
      <c r="A13" s="38" t="s">
        <v>34</v>
      </c>
      <c r="B13" s="40" t="s">
        <v>35</v>
      </c>
      <c r="C13" s="22" t="n">
        <v>7829</v>
      </c>
      <c r="D13" s="22" t="n">
        <v>636</v>
      </c>
      <c r="E13" s="22" t="n">
        <v>756</v>
      </c>
      <c r="F13" s="22" t="n">
        <v>539</v>
      </c>
      <c r="G13" s="22" t="n">
        <v>1209</v>
      </c>
      <c r="H13" s="22" t="n">
        <v>661</v>
      </c>
      <c r="I13" s="22" t="n">
        <v>52</v>
      </c>
      <c r="J13" s="22" t="n">
        <v>664</v>
      </c>
      <c r="K13" s="22" t="n">
        <v>86</v>
      </c>
      <c r="L13" s="22" t="n">
        <v>146</v>
      </c>
      <c r="M13" s="22" t="n">
        <v>154</v>
      </c>
      <c r="N13" s="22" t="n">
        <v>108</v>
      </c>
      <c r="O13" s="22" t="n">
        <v>261</v>
      </c>
      <c r="P13" s="22" t="n">
        <v>456</v>
      </c>
      <c r="Q13" s="22" t="n">
        <v>92</v>
      </c>
      <c r="R13" s="22" t="n">
        <v>59</v>
      </c>
      <c r="S13" s="22" t="n">
        <v>584</v>
      </c>
      <c r="T13" s="22" t="n">
        <v>51</v>
      </c>
      <c r="U13" s="22" t="n">
        <v>517</v>
      </c>
      <c r="V13" s="22" t="n">
        <v>65</v>
      </c>
      <c r="W13" s="23" t="n">
        <v>733</v>
      </c>
    </row>
    <row r="14" customFormat="false" ht="23.1" hidden="false" customHeight="true" outlineLevel="0" collapsed="false">
      <c r="A14" s="41"/>
      <c r="B14" s="36"/>
      <c r="C14" s="25" t="n">
        <v>7548</v>
      </c>
      <c r="D14" s="25" t="n">
        <v>608</v>
      </c>
      <c r="E14" s="25" t="n">
        <v>722</v>
      </c>
      <c r="F14" s="25" t="n">
        <v>501</v>
      </c>
      <c r="G14" s="25" t="n">
        <v>1184</v>
      </c>
      <c r="H14" s="25" t="n">
        <v>644</v>
      </c>
      <c r="I14" s="25" t="n">
        <v>48</v>
      </c>
      <c r="J14" s="25" t="n">
        <v>639</v>
      </c>
      <c r="K14" s="25" t="n">
        <v>72</v>
      </c>
      <c r="L14" s="25" t="n">
        <v>141</v>
      </c>
      <c r="M14" s="25" t="n">
        <v>141</v>
      </c>
      <c r="N14" s="25" t="n">
        <v>108</v>
      </c>
      <c r="O14" s="25" t="n">
        <v>255</v>
      </c>
      <c r="P14" s="25" t="n">
        <v>450</v>
      </c>
      <c r="Q14" s="25" t="n">
        <v>92</v>
      </c>
      <c r="R14" s="25" t="n">
        <v>59</v>
      </c>
      <c r="S14" s="25" t="n">
        <v>558</v>
      </c>
      <c r="T14" s="25" t="n">
        <v>50</v>
      </c>
      <c r="U14" s="25" t="n">
        <v>507</v>
      </c>
      <c r="V14" s="25" t="n">
        <v>59</v>
      </c>
      <c r="W14" s="37" t="n">
        <v>710</v>
      </c>
    </row>
    <row r="15" customFormat="false" ht="23.1" hidden="false" customHeight="true" outlineLevel="0" collapsed="false">
      <c r="A15" s="38" t="s">
        <v>34</v>
      </c>
      <c r="B15" s="21" t="s">
        <v>31</v>
      </c>
      <c r="C15" s="28" t="n">
        <v>100</v>
      </c>
      <c r="D15" s="28" t="n">
        <f aca="false">D13/7829*100</f>
        <v>8.12364286626645</v>
      </c>
      <c r="E15" s="28" t="n">
        <f aca="false">E13/7829*100</f>
        <v>9.65640567122238</v>
      </c>
      <c r="F15" s="28" t="n">
        <f aca="false">F13/7829*100</f>
        <v>6.88465959892707</v>
      </c>
      <c r="G15" s="28" t="n">
        <f aca="false">G13/7829*100</f>
        <v>15.442585259931</v>
      </c>
      <c r="H15" s="28" t="n">
        <f aca="false">H13/7829*100</f>
        <v>8.44296845063226</v>
      </c>
      <c r="I15" s="28" t="n">
        <f aca="false">I13/7829*100</f>
        <v>0.664197215480904</v>
      </c>
      <c r="J15" s="28" t="n">
        <f aca="false">J13/7829*100</f>
        <v>8.48128752075616</v>
      </c>
      <c r="K15" s="28" t="n">
        <f aca="false">K13/7829*100</f>
        <v>1.09848001021842</v>
      </c>
      <c r="L15" s="28" t="n">
        <f aca="false">L13/7829*100</f>
        <v>1.86486141269639</v>
      </c>
      <c r="M15" s="28" t="n">
        <f aca="false">M13/7829*100</f>
        <v>1.96704559969345</v>
      </c>
      <c r="N15" s="28" t="n">
        <f aca="false">N13/7829*100</f>
        <v>1.37948652446034</v>
      </c>
      <c r="O15" s="28" t="n">
        <f aca="false">O13/7829*100</f>
        <v>3.33375910077915</v>
      </c>
      <c r="P15" s="28" t="n">
        <f aca="false">P13/7829*100</f>
        <v>5.82449865883255</v>
      </c>
      <c r="Q15" s="28" t="n">
        <f aca="false">Q13/7829*100</f>
        <v>1.17511815046622</v>
      </c>
      <c r="R15" s="28" t="n">
        <f aca="false">R13/7829*100</f>
        <v>0.753608379103334</v>
      </c>
      <c r="S15" s="28" t="n">
        <f aca="false">S13/7829*100</f>
        <v>7.45944565078554</v>
      </c>
      <c r="T15" s="28" t="n">
        <f aca="false">T13/7829*100</f>
        <v>0.651424192106272</v>
      </c>
      <c r="U15" s="28" t="n">
        <f aca="false">U13/7829*100</f>
        <v>6.60365308468515</v>
      </c>
      <c r="V15" s="28" t="n">
        <f aca="false">V13/7829*100</f>
        <v>0.830246519351131</v>
      </c>
      <c r="W15" s="29" t="n">
        <f aca="false">W13/7829*100</f>
        <v>9.36262613360582</v>
      </c>
    </row>
    <row r="16" customFormat="false" ht="23.1" hidden="false" customHeight="true" outlineLevel="0" collapsed="false">
      <c r="A16" s="41"/>
      <c r="B16" s="39"/>
      <c r="C16" s="31" t="n">
        <v>100</v>
      </c>
      <c r="D16" s="31" t="n">
        <f aca="false">D14/7548*100</f>
        <v>8.05511393746688</v>
      </c>
      <c r="E16" s="31" t="n">
        <f aca="false">E14/7548*100</f>
        <v>9.56544780074192</v>
      </c>
      <c r="F16" s="31" t="n">
        <f aca="false">F14/7548*100</f>
        <v>6.63751987281399</v>
      </c>
      <c r="G16" s="31" t="n">
        <f aca="false">G14/7548*100</f>
        <v>15.6862745098039</v>
      </c>
      <c r="H16" s="31" t="n">
        <f aca="false">H14/7548*100</f>
        <v>8.53206147323794</v>
      </c>
      <c r="I16" s="31" t="n">
        <f aca="false">I14/7548*100</f>
        <v>0.635930047694754</v>
      </c>
      <c r="J16" s="31" t="n">
        <f aca="false">J14/7548*100</f>
        <v>8.46581875993641</v>
      </c>
      <c r="K16" s="31" t="n">
        <f aca="false">K14/7548*100</f>
        <v>0.95389507154213</v>
      </c>
      <c r="L16" s="31" t="n">
        <f aca="false">L14/7548*100</f>
        <v>1.86804451510334</v>
      </c>
      <c r="M16" s="31" t="n">
        <f aca="false">M14/7548*100</f>
        <v>1.86804451510334</v>
      </c>
      <c r="N16" s="31" t="n">
        <f aca="false">N14/7548*100</f>
        <v>1.4308426073132</v>
      </c>
      <c r="O16" s="31" t="n">
        <f aca="false">O14/7548*100</f>
        <v>3.37837837837838</v>
      </c>
      <c r="P16" s="31" t="n">
        <f aca="false">P14/7548*100</f>
        <v>5.96184419713832</v>
      </c>
      <c r="Q16" s="31" t="n">
        <f aca="false">Q14/7548*100</f>
        <v>1.21886592474828</v>
      </c>
      <c r="R16" s="31" t="n">
        <f aca="false">R14/7548*100</f>
        <v>0.781664016958135</v>
      </c>
      <c r="S16" s="31" t="n">
        <f aca="false">S14/7548*100</f>
        <v>7.39268680445151</v>
      </c>
      <c r="T16" s="31" t="n">
        <f aca="false">T14/7548*100</f>
        <v>0.662427133015368</v>
      </c>
      <c r="U16" s="31" t="n">
        <f aca="false">U14/7548*100</f>
        <v>6.71701112877584</v>
      </c>
      <c r="V16" s="31" t="n">
        <f aca="false">V14/7548*100</f>
        <v>0.781664016958135</v>
      </c>
      <c r="W16" s="32" t="n">
        <f aca="false">W14/7548*100</f>
        <v>9.40646528881823</v>
      </c>
    </row>
    <row r="17" customFormat="false" ht="23.1" hidden="false" customHeight="true" outlineLevel="0" collapsed="false">
      <c r="A17" s="38" t="s">
        <v>36</v>
      </c>
      <c r="B17" s="40" t="s">
        <v>37</v>
      </c>
      <c r="C17" s="22" t="n">
        <v>3751</v>
      </c>
      <c r="D17" s="22" t="n">
        <v>0</v>
      </c>
      <c r="E17" s="22" t="n">
        <v>610</v>
      </c>
      <c r="F17" s="22" t="n">
        <v>13</v>
      </c>
      <c r="G17" s="22" t="n">
        <v>2</v>
      </c>
      <c r="H17" s="22" t="n">
        <v>98</v>
      </c>
      <c r="I17" s="22" t="n">
        <v>5</v>
      </c>
      <c r="J17" s="22" t="n">
        <v>484</v>
      </c>
      <c r="K17" s="22" t="n">
        <v>62</v>
      </c>
      <c r="L17" s="22" t="n">
        <v>55</v>
      </c>
      <c r="M17" s="22" t="n">
        <v>30</v>
      </c>
      <c r="N17" s="22" t="n">
        <v>2</v>
      </c>
      <c r="O17" s="22" t="n">
        <v>193</v>
      </c>
      <c r="P17" s="22" t="n">
        <v>0</v>
      </c>
      <c r="Q17" s="22" t="n">
        <v>4</v>
      </c>
      <c r="R17" s="22" t="n">
        <v>24</v>
      </c>
      <c r="S17" s="22" t="n">
        <v>1180</v>
      </c>
      <c r="T17" s="22" t="n">
        <v>266</v>
      </c>
      <c r="U17" s="22" t="n">
        <v>625</v>
      </c>
      <c r="V17" s="22" t="n">
        <v>29</v>
      </c>
      <c r="W17" s="23" t="n">
        <v>69</v>
      </c>
    </row>
    <row r="18" customFormat="false" ht="23.1" hidden="false" customHeight="true" outlineLevel="0" collapsed="false">
      <c r="A18" s="35"/>
      <c r="B18" s="40"/>
      <c r="C18" s="25" t="n">
        <v>1422</v>
      </c>
      <c r="D18" s="25" t="n">
        <v>0</v>
      </c>
      <c r="E18" s="25" t="n">
        <v>210</v>
      </c>
      <c r="F18" s="25" t="n">
        <v>3</v>
      </c>
      <c r="G18" s="25" t="n">
        <v>0</v>
      </c>
      <c r="H18" s="25" t="n">
        <v>32</v>
      </c>
      <c r="I18" s="25" t="n">
        <v>2</v>
      </c>
      <c r="J18" s="25" t="n">
        <v>186</v>
      </c>
      <c r="K18" s="25" t="n">
        <v>18</v>
      </c>
      <c r="L18" s="25" t="n">
        <v>16</v>
      </c>
      <c r="M18" s="25" t="n">
        <v>9</v>
      </c>
      <c r="N18" s="25" t="n">
        <v>0</v>
      </c>
      <c r="O18" s="25" t="n">
        <v>66</v>
      </c>
      <c r="P18" s="25" t="n">
        <v>0</v>
      </c>
      <c r="Q18" s="25" t="n">
        <v>0</v>
      </c>
      <c r="R18" s="25" t="n">
        <v>13</v>
      </c>
      <c r="S18" s="25" t="n">
        <v>468</v>
      </c>
      <c r="T18" s="25" t="n">
        <v>89</v>
      </c>
      <c r="U18" s="25" t="n">
        <v>267</v>
      </c>
      <c r="V18" s="25" t="n">
        <v>11</v>
      </c>
      <c r="W18" s="37" t="n">
        <v>32</v>
      </c>
    </row>
    <row r="19" customFormat="false" ht="23.1" hidden="false" customHeight="true" outlineLevel="0" collapsed="false">
      <c r="A19" s="42" t="s">
        <v>38</v>
      </c>
      <c r="B19" s="21" t="s">
        <v>31</v>
      </c>
      <c r="C19" s="28" t="n">
        <v>100</v>
      </c>
      <c r="D19" s="28" t="n">
        <f aca="false">D17/3751*100</f>
        <v>0</v>
      </c>
      <c r="E19" s="28" t="n">
        <f aca="false">E17/3751*100</f>
        <v>16.2623300453212</v>
      </c>
      <c r="F19" s="28" t="n">
        <f aca="false">F17/3751*100</f>
        <v>0.346574246867502</v>
      </c>
      <c r="G19" s="28" t="n">
        <f aca="false">G17/3751*100</f>
        <v>0.0533191149026926</v>
      </c>
      <c r="H19" s="28" t="n">
        <f aca="false">H17/3751*100</f>
        <v>2.61263663023194</v>
      </c>
      <c r="I19" s="28" t="n">
        <f aca="false">I17/3751*100</f>
        <v>0.133297787256732</v>
      </c>
      <c r="J19" s="28" t="n">
        <f aca="false">J17/3751*100</f>
        <v>12.9032258064516</v>
      </c>
      <c r="K19" s="28" t="n">
        <f aca="false">K17/3751*100</f>
        <v>1.65289256198347</v>
      </c>
      <c r="L19" s="28" t="n">
        <f aca="false">L17/3751*100</f>
        <v>1.46627565982405</v>
      </c>
      <c r="M19" s="28" t="n">
        <f aca="false">M17/3751*100</f>
        <v>0.799786723540389</v>
      </c>
      <c r="N19" s="28" t="n">
        <f aca="false">N17/3751*100</f>
        <v>0.0533191149026926</v>
      </c>
      <c r="O19" s="28" t="n">
        <f aca="false">O17/3751*100</f>
        <v>5.14529458810984</v>
      </c>
      <c r="P19" s="28" t="n">
        <f aca="false">P17/3751*100</f>
        <v>0</v>
      </c>
      <c r="Q19" s="28" t="n">
        <f aca="false">Q17/3751*100</f>
        <v>0.106638229805385</v>
      </c>
      <c r="R19" s="28" t="n">
        <f aca="false">R17/3751*100</f>
        <v>0.639829378832311</v>
      </c>
      <c r="S19" s="28" t="n">
        <f aca="false">S17/3751*100</f>
        <v>31.4582777925886</v>
      </c>
      <c r="T19" s="28" t="n">
        <f aca="false">T17/3751*100</f>
        <v>7.09144228205812</v>
      </c>
      <c r="U19" s="28" t="n">
        <f aca="false">U17/3751*100</f>
        <v>16.6622234070914</v>
      </c>
      <c r="V19" s="28" t="n">
        <f aca="false">V17/3751*100</f>
        <v>0.773127166089043</v>
      </c>
      <c r="W19" s="29" t="n">
        <f aca="false">W17/3751*100</f>
        <v>1.8395094641429</v>
      </c>
    </row>
    <row r="20" customFormat="false" ht="23.1" hidden="false" customHeight="true" outlineLevel="0" collapsed="false">
      <c r="A20" s="35"/>
      <c r="B20" s="39"/>
      <c r="C20" s="31" t="n">
        <v>100</v>
      </c>
      <c r="D20" s="31" t="n">
        <f aca="false">D18/1422*100</f>
        <v>0</v>
      </c>
      <c r="E20" s="31" t="n">
        <f aca="false">E18/1422*100</f>
        <v>14.7679324894515</v>
      </c>
      <c r="F20" s="31" t="n">
        <f aca="false">F18/1422*100</f>
        <v>0.210970464135021</v>
      </c>
      <c r="G20" s="31" t="n">
        <f aca="false">G18/1422*100</f>
        <v>0</v>
      </c>
      <c r="H20" s="31" t="n">
        <f aca="false">H18/1422*100</f>
        <v>2.25035161744023</v>
      </c>
      <c r="I20" s="31" t="n">
        <f aca="false">I18/1422*100</f>
        <v>0.140646976090014</v>
      </c>
      <c r="J20" s="31" t="n">
        <f aca="false">J18/1422*100</f>
        <v>13.0801687763713</v>
      </c>
      <c r="K20" s="31" t="n">
        <f aca="false">K18/1422*100</f>
        <v>1.26582278481013</v>
      </c>
      <c r="L20" s="31" t="n">
        <f aca="false">L18/1422*100</f>
        <v>1.12517580872011</v>
      </c>
      <c r="M20" s="31" t="n">
        <f aca="false">M18/1422*100</f>
        <v>0.632911392405063</v>
      </c>
      <c r="N20" s="31" t="n">
        <f aca="false">N18/1422*100</f>
        <v>0</v>
      </c>
      <c r="O20" s="31" t="n">
        <f aca="false">O18/1422*100</f>
        <v>4.64135021097046</v>
      </c>
      <c r="P20" s="31" t="n">
        <f aca="false">P18/1422*100</f>
        <v>0</v>
      </c>
      <c r="Q20" s="31" t="n">
        <f aca="false">Q18/1422*100</f>
        <v>0</v>
      </c>
      <c r="R20" s="31" t="n">
        <f aca="false">R18/1422*100</f>
        <v>0.914205344585091</v>
      </c>
      <c r="S20" s="31" t="n">
        <f aca="false">S18/1422*100</f>
        <v>32.9113924050633</v>
      </c>
      <c r="T20" s="31" t="n">
        <f aca="false">T18/1422*100</f>
        <v>6.25879043600563</v>
      </c>
      <c r="U20" s="31" t="n">
        <f aca="false">U18/1422*100</f>
        <v>18.7763713080169</v>
      </c>
      <c r="V20" s="31" t="n">
        <f aca="false">V18/1422*100</f>
        <v>0.773558368495077</v>
      </c>
      <c r="W20" s="32" t="n">
        <f aca="false">W18/1422*100</f>
        <v>2.25035161744023</v>
      </c>
    </row>
    <row r="21" customFormat="false" ht="23.1" hidden="false" customHeight="true" outlineLevel="0" collapsed="false">
      <c r="A21" s="42" t="s">
        <v>39</v>
      </c>
      <c r="B21" s="40" t="s">
        <v>29</v>
      </c>
      <c r="C21" s="22" t="n">
        <v>1415</v>
      </c>
      <c r="D21" s="22" t="n">
        <v>61</v>
      </c>
      <c r="E21" s="22" t="n">
        <v>147</v>
      </c>
      <c r="F21" s="22" t="n">
        <v>23</v>
      </c>
      <c r="G21" s="22" t="n">
        <v>44</v>
      </c>
      <c r="H21" s="22" t="n">
        <v>61</v>
      </c>
      <c r="I21" s="22" t="n">
        <v>36</v>
      </c>
      <c r="J21" s="22" t="n">
        <v>74</v>
      </c>
      <c r="K21" s="22" t="n">
        <v>17</v>
      </c>
      <c r="L21" s="22" t="n">
        <v>7</v>
      </c>
      <c r="M21" s="22" t="n">
        <v>26</v>
      </c>
      <c r="N21" s="22" t="n">
        <v>6</v>
      </c>
      <c r="O21" s="22" t="n">
        <v>248</v>
      </c>
      <c r="P21" s="22" t="n">
        <v>12</v>
      </c>
      <c r="Q21" s="22" t="n">
        <v>110</v>
      </c>
      <c r="R21" s="22" t="n">
        <v>27</v>
      </c>
      <c r="S21" s="22" t="n">
        <v>284</v>
      </c>
      <c r="T21" s="22" t="n">
        <v>72</v>
      </c>
      <c r="U21" s="22" t="n">
        <v>75</v>
      </c>
      <c r="V21" s="22" t="n">
        <v>44</v>
      </c>
      <c r="W21" s="23" t="n">
        <v>41</v>
      </c>
    </row>
    <row r="22" customFormat="false" ht="23.1" hidden="false" customHeight="true" outlineLevel="0" collapsed="false">
      <c r="A22" s="43"/>
      <c r="B22" s="34" t="s">
        <v>40</v>
      </c>
      <c r="C22" s="44" t="n">
        <v>457</v>
      </c>
      <c r="D22" s="25" t="n">
        <v>16</v>
      </c>
      <c r="E22" s="25" t="n">
        <v>42</v>
      </c>
      <c r="F22" s="25" t="n">
        <v>12</v>
      </c>
      <c r="G22" s="25" t="n">
        <v>11</v>
      </c>
      <c r="H22" s="25" t="n">
        <v>18</v>
      </c>
      <c r="I22" s="25" t="n">
        <v>13</v>
      </c>
      <c r="J22" s="25" t="n">
        <v>22</v>
      </c>
      <c r="K22" s="25" t="n">
        <v>3</v>
      </c>
      <c r="L22" s="25" t="n">
        <v>1</v>
      </c>
      <c r="M22" s="25" t="n">
        <v>5</v>
      </c>
      <c r="N22" s="25" t="n">
        <v>2</v>
      </c>
      <c r="O22" s="25" t="n">
        <v>76</v>
      </c>
      <c r="P22" s="25" t="n">
        <v>5</v>
      </c>
      <c r="Q22" s="25" t="n">
        <v>45</v>
      </c>
      <c r="R22" s="25" t="n">
        <v>7</v>
      </c>
      <c r="S22" s="25" t="n">
        <v>98</v>
      </c>
      <c r="T22" s="25" t="n">
        <v>26</v>
      </c>
      <c r="U22" s="25" t="n">
        <v>30</v>
      </c>
      <c r="V22" s="25" t="n">
        <v>15</v>
      </c>
      <c r="W22" s="37" t="n">
        <v>10</v>
      </c>
    </row>
    <row r="23" customFormat="false" ht="23.1" hidden="false" customHeight="true" outlineLevel="0" collapsed="false">
      <c r="A23" s="43"/>
      <c r="B23" s="21" t="s">
        <v>31</v>
      </c>
      <c r="C23" s="28" t="n">
        <v>100</v>
      </c>
      <c r="D23" s="28" t="n">
        <f aca="false">D21/1415*100</f>
        <v>4.31095406360424</v>
      </c>
      <c r="E23" s="28" t="n">
        <f aca="false">E21/1415*100</f>
        <v>10.3886925795053</v>
      </c>
      <c r="F23" s="28" t="n">
        <f aca="false">F21/1415*100</f>
        <v>1.62544169611307</v>
      </c>
      <c r="G23" s="28" t="n">
        <f aca="false">G21/1415*100</f>
        <v>3.1095406360424</v>
      </c>
      <c r="H23" s="28" t="n">
        <f aca="false">H21/1415*100</f>
        <v>4.31095406360424</v>
      </c>
      <c r="I23" s="28" t="n">
        <f aca="false">I21/1415*100</f>
        <v>2.54416961130742</v>
      </c>
      <c r="J23" s="28" t="n">
        <f aca="false">J21/1415*100</f>
        <v>5.22968197879859</v>
      </c>
      <c r="K23" s="28" t="n">
        <f aca="false">K21/1415*100</f>
        <v>1.20141342756184</v>
      </c>
      <c r="L23" s="28" t="n">
        <f aca="false">L21/1415*100</f>
        <v>0.49469964664311</v>
      </c>
      <c r="M23" s="28" t="n">
        <f aca="false">M21/1415*100</f>
        <v>1.83745583038869</v>
      </c>
      <c r="N23" s="28" t="n">
        <f aca="false">N21/1415*100</f>
        <v>0.424028268551237</v>
      </c>
      <c r="O23" s="28" t="n">
        <f aca="false">O21/1415*100</f>
        <v>17.5265017667845</v>
      </c>
      <c r="P23" s="28" t="n">
        <f aca="false">P21/1415*100</f>
        <v>0.848056537102473</v>
      </c>
      <c r="Q23" s="28" t="n">
        <f aca="false">Q21/1415*100</f>
        <v>7.77385159010601</v>
      </c>
      <c r="R23" s="28" t="n">
        <f aca="false">R21/1415*100</f>
        <v>1.90812720848057</v>
      </c>
      <c r="S23" s="28" t="n">
        <f aca="false">S21/1415*100</f>
        <v>20.0706713780919</v>
      </c>
      <c r="T23" s="28" t="n">
        <f aca="false">T21/1415*100</f>
        <v>5.08833922261484</v>
      </c>
      <c r="U23" s="28" t="n">
        <f aca="false">U21/1415*100</f>
        <v>5.30035335689046</v>
      </c>
      <c r="V23" s="28" t="n">
        <f aca="false">V21/1415*100</f>
        <v>3.1095406360424</v>
      </c>
      <c r="W23" s="29" t="n">
        <f aca="false">W21/1415*100</f>
        <v>2.89752650176678</v>
      </c>
    </row>
    <row r="24" customFormat="false" ht="23.1" hidden="false" customHeight="true" outlineLevel="0" collapsed="false">
      <c r="A24" s="24"/>
      <c r="B24" s="45"/>
      <c r="C24" s="46" t="n">
        <v>100</v>
      </c>
      <c r="D24" s="46" t="n">
        <f aca="false">D22/457*100</f>
        <v>3.50109409190372</v>
      </c>
      <c r="E24" s="46" t="n">
        <f aca="false">E22/457*100</f>
        <v>9.19037199124727</v>
      </c>
      <c r="F24" s="46" t="n">
        <f aca="false">F22/457*100</f>
        <v>2.62582056892779</v>
      </c>
      <c r="G24" s="46" t="n">
        <f aca="false">G22/457*100</f>
        <v>2.40700218818381</v>
      </c>
      <c r="H24" s="46" t="n">
        <f aca="false">H22/457*100</f>
        <v>3.93873085339169</v>
      </c>
      <c r="I24" s="46" t="n">
        <f aca="false">I22/457*100</f>
        <v>2.84463894967177</v>
      </c>
      <c r="J24" s="46" t="n">
        <f aca="false">J22/457*100</f>
        <v>4.81400437636762</v>
      </c>
      <c r="K24" s="46" t="n">
        <f aca="false">K22/457*100</f>
        <v>0.656455142231948</v>
      </c>
      <c r="L24" s="46" t="n">
        <f aca="false">L22/457*100</f>
        <v>0.218818380743983</v>
      </c>
      <c r="M24" s="46" t="n">
        <f aca="false">M22/457*100</f>
        <v>1.09409190371991</v>
      </c>
      <c r="N24" s="46" t="n">
        <f aca="false">N22/457*100</f>
        <v>0.437636761487965</v>
      </c>
      <c r="O24" s="46" t="n">
        <f aca="false">O22/457*100</f>
        <v>16.6301969365427</v>
      </c>
      <c r="P24" s="46" t="n">
        <f aca="false">P22/457*100</f>
        <v>1.09409190371991</v>
      </c>
      <c r="Q24" s="46" t="n">
        <f aca="false">Q22/457*100</f>
        <v>9.84682713347921</v>
      </c>
      <c r="R24" s="46" t="n">
        <f aca="false">R22/457*100</f>
        <v>1.53172866520788</v>
      </c>
      <c r="S24" s="46" t="n">
        <f aca="false">S22/457*100</f>
        <v>21.4442013129103</v>
      </c>
      <c r="T24" s="46" t="n">
        <f aca="false">T22/457*100</f>
        <v>5.68927789934355</v>
      </c>
      <c r="U24" s="46" t="n">
        <f aca="false">U22/457*100</f>
        <v>6.56455142231947</v>
      </c>
      <c r="V24" s="46" t="n">
        <f aca="false">V22/457*100</f>
        <v>3.28227571115974</v>
      </c>
      <c r="W24" s="47" t="n">
        <f aca="false">W22/457*100</f>
        <v>2.18818380743982</v>
      </c>
    </row>
    <row r="25" customFormat="false" ht="23.1" hidden="false" customHeight="true" outlineLevel="0" collapsed="false">
      <c r="A25" s="43"/>
      <c r="B25" s="40" t="s">
        <v>41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3" t="n">
        <v>0</v>
      </c>
    </row>
    <row r="26" customFormat="false" ht="23.1" hidden="false" customHeight="true" outlineLevel="0" collapsed="false">
      <c r="A26" s="43"/>
      <c r="B26" s="34"/>
      <c r="C26" s="31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37" t="n">
        <v>0</v>
      </c>
    </row>
    <row r="27" customFormat="false" ht="23.1" hidden="false" customHeight="true" outlineLevel="0" collapsed="false">
      <c r="A27" s="43"/>
      <c r="B27" s="21" t="s">
        <v>31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9" t="n">
        <v>0</v>
      </c>
    </row>
    <row r="28" customFormat="false" ht="23.1" hidden="false" customHeight="true" outlineLevel="0" collapsed="false">
      <c r="A28" s="24"/>
      <c r="B28" s="36"/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9" t="n">
        <v>0</v>
      </c>
    </row>
    <row r="29" customFormat="false" ht="23.1" hidden="false" customHeight="true" outlineLevel="0" collapsed="false">
      <c r="A29" s="50"/>
      <c r="B29" s="51" t="s">
        <v>30</v>
      </c>
      <c r="C29" s="52" t="n">
        <v>295542</v>
      </c>
      <c r="D29" s="52" t="n">
        <v>9047</v>
      </c>
      <c r="E29" s="52" t="n">
        <v>45554</v>
      </c>
      <c r="F29" s="52" t="n">
        <v>7786</v>
      </c>
      <c r="G29" s="52" t="n">
        <v>16276</v>
      </c>
      <c r="H29" s="52" t="n">
        <v>11906</v>
      </c>
      <c r="I29" s="52" t="n">
        <v>16323</v>
      </c>
      <c r="J29" s="52" t="n">
        <v>25816</v>
      </c>
      <c r="K29" s="52" t="n">
        <v>5166</v>
      </c>
      <c r="L29" s="52" t="n">
        <v>5376</v>
      </c>
      <c r="M29" s="52" t="n">
        <v>8753</v>
      </c>
      <c r="N29" s="52" t="n">
        <v>3547</v>
      </c>
      <c r="O29" s="52" t="n">
        <v>20077</v>
      </c>
      <c r="P29" s="52" t="n">
        <v>6866</v>
      </c>
      <c r="Q29" s="52" t="n">
        <v>11620</v>
      </c>
      <c r="R29" s="52" t="n">
        <v>1632</v>
      </c>
      <c r="S29" s="52" t="n">
        <v>54107</v>
      </c>
      <c r="T29" s="52" t="n">
        <v>1851</v>
      </c>
      <c r="U29" s="52" t="n">
        <v>34344</v>
      </c>
      <c r="V29" s="52" t="n">
        <v>7351</v>
      </c>
      <c r="W29" s="53" t="n">
        <v>2144</v>
      </c>
    </row>
    <row r="30" customFormat="false" ht="23.1" hidden="false" customHeight="true" outlineLevel="0" collapsed="false">
      <c r="A30" s="24"/>
      <c r="B30" s="54" t="s">
        <v>31</v>
      </c>
      <c r="C30" s="31" t="n">
        <v>100</v>
      </c>
      <c r="D30" s="31" t="n">
        <f aca="false">D29/295542*100</f>
        <v>3.06115543645235</v>
      </c>
      <c r="E30" s="31" t="n">
        <f aca="false">E29/295542*100</f>
        <v>15.4137144635957</v>
      </c>
      <c r="F30" s="31" t="n">
        <f aca="false">F29/295542*100</f>
        <v>2.63448173186891</v>
      </c>
      <c r="G30" s="31" t="n">
        <f aca="false">G29/295542*100</f>
        <v>5.5071698777162</v>
      </c>
      <c r="H30" s="31" t="n">
        <f aca="false">H29/295542*100</f>
        <v>4.02853063185605</v>
      </c>
      <c r="I30" s="31" t="n">
        <f aca="false">I29/295542*100</f>
        <v>5.52307286274032</v>
      </c>
      <c r="J30" s="31" t="n">
        <f aca="false">J29/295542*100</f>
        <v>8.73513747623011</v>
      </c>
      <c r="K30" s="31" t="n">
        <f aca="false">K29/295542*100</f>
        <v>1.7479749071198</v>
      </c>
      <c r="L30" s="31" t="n">
        <f aca="false">L29/295542*100</f>
        <v>1.81903079765313</v>
      </c>
      <c r="M30" s="31" t="n">
        <f aca="false">M29/295542*100</f>
        <v>2.96167718970569</v>
      </c>
      <c r="N30" s="31" t="n">
        <f aca="false">N29/295542*100</f>
        <v>1.20016782724621</v>
      </c>
      <c r="O30" s="31" t="n">
        <f aca="false">O29/295542*100</f>
        <v>6.79328149636938</v>
      </c>
      <c r="P30" s="31" t="n">
        <f aca="false">P29/295542*100</f>
        <v>2.32318925905624</v>
      </c>
      <c r="Q30" s="31" t="n">
        <f aca="false">Q29/295542*100</f>
        <v>3.93175927617733</v>
      </c>
      <c r="R30" s="31" t="n">
        <f aca="false">R29/295542*100</f>
        <v>0.552205777858985</v>
      </c>
      <c r="S30" s="31" t="n">
        <f aca="false">S29/295542*100</f>
        <v>18.307719376603</v>
      </c>
      <c r="T30" s="31" t="n">
        <f aca="false">T29/295542*100</f>
        <v>0.626306920843738</v>
      </c>
      <c r="U30" s="31" t="n">
        <f aca="false">U29/295542*100</f>
        <v>11.6206833546501</v>
      </c>
      <c r="V30" s="31" t="n">
        <f aca="false">V29/295542*100</f>
        <v>2.48729453004987</v>
      </c>
      <c r="W30" s="32" t="n">
        <f aca="false">W29/295542*100</f>
        <v>0.725446806206901</v>
      </c>
    </row>
    <row r="31" customFormat="false" ht="23.1" hidden="false" customHeight="true" outlineLevel="0" collapsed="false">
      <c r="A31" s="43"/>
      <c r="B31" s="21" t="s">
        <v>32</v>
      </c>
      <c r="C31" s="22" t="n">
        <v>75211</v>
      </c>
      <c r="D31" s="22" t="n">
        <v>2090</v>
      </c>
      <c r="E31" s="22" t="n">
        <v>5285</v>
      </c>
      <c r="F31" s="22" t="n">
        <v>1622</v>
      </c>
      <c r="G31" s="22" t="n">
        <v>5863</v>
      </c>
      <c r="H31" s="22" t="n">
        <v>4021</v>
      </c>
      <c r="I31" s="22" t="n">
        <v>2967</v>
      </c>
      <c r="J31" s="22" t="n">
        <v>9725</v>
      </c>
      <c r="K31" s="22" t="n">
        <v>2243</v>
      </c>
      <c r="L31" s="22" t="n">
        <v>3006</v>
      </c>
      <c r="M31" s="22" t="n">
        <v>3162</v>
      </c>
      <c r="N31" s="22" t="n">
        <v>1902</v>
      </c>
      <c r="O31" s="22" t="n">
        <v>4688</v>
      </c>
      <c r="P31" s="22" t="n">
        <v>1201</v>
      </c>
      <c r="Q31" s="22" t="n">
        <v>965</v>
      </c>
      <c r="R31" s="22" t="n">
        <v>175</v>
      </c>
      <c r="S31" s="22" t="n">
        <v>6981</v>
      </c>
      <c r="T31" s="22" t="n">
        <v>1313</v>
      </c>
      <c r="U31" s="22" t="n">
        <v>13472</v>
      </c>
      <c r="V31" s="22" t="n">
        <v>3381</v>
      </c>
      <c r="W31" s="55" t="n">
        <v>1149</v>
      </c>
    </row>
    <row r="32" customFormat="false" ht="23.1" hidden="false" customHeight="true" outlineLevel="0" collapsed="false">
      <c r="A32" s="43"/>
      <c r="B32" s="54" t="s">
        <v>31</v>
      </c>
      <c r="C32" s="31" t="n">
        <v>100</v>
      </c>
      <c r="D32" s="31" t="n">
        <f aca="false">D31/75211*100</f>
        <v>2.77884883860074</v>
      </c>
      <c r="E32" s="31" t="n">
        <f aca="false">E31/75211*100</f>
        <v>7.02689766124636</v>
      </c>
      <c r="F32" s="31" t="n">
        <f aca="false">F31/75211*100</f>
        <v>2.15659943359349</v>
      </c>
      <c r="G32" s="31" t="n">
        <f aca="false">G31/75211*100</f>
        <v>7.79540226828522</v>
      </c>
      <c r="H32" s="31" t="n">
        <f aca="false">H31/75211*100</f>
        <v>5.3462924306285</v>
      </c>
      <c r="I32" s="31" t="n">
        <f aca="false">I31/75211*100</f>
        <v>3.94490167661645</v>
      </c>
      <c r="J32" s="31" t="n">
        <f aca="false">J31/75211*100</f>
        <v>12.9302894523407</v>
      </c>
      <c r="K32" s="31" t="n">
        <f aca="false">K31/75211*100</f>
        <v>2.98227652869926</v>
      </c>
      <c r="L32" s="31" t="n">
        <f aca="false">L31/75211*100</f>
        <v>3.99675579370039</v>
      </c>
      <c r="M32" s="31" t="n">
        <f aca="false">M31/75211*100</f>
        <v>4.20417226203614</v>
      </c>
      <c r="N32" s="31" t="n">
        <f aca="false">N31/75211*100</f>
        <v>2.52888540240124</v>
      </c>
      <c r="O32" s="31" t="n">
        <f aca="false">O31/75211*100</f>
        <v>6.2331307920384</v>
      </c>
      <c r="P32" s="31" t="n">
        <f aca="false">P31/75211*100</f>
        <v>1.59684088763612</v>
      </c>
      <c r="Q32" s="31" t="n">
        <f aca="false">Q31/75211*100</f>
        <v>1.28305699964101</v>
      </c>
      <c r="R32" s="31" t="n">
        <f aca="false">R31/75211*100</f>
        <v>0.232678730504846</v>
      </c>
      <c r="S32" s="31" t="n">
        <f aca="false">S31/75211*100</f>
        <v>9.28188695802476</v>
      </c>
      <c r="T32" s="31" t="n">
        <f aca="false">T31/75211*100</f>
        <v>1.74575527515922</v>
      </c>
      <c r="U32" s="31" t="n">
        <f aca="false">U31/75211*100</f>
        <v>17.9122734706359</v>
      </c>
      <c r="V32" s="31" t="n">
        <f aca="false">V31/75211*100</f>
        <v>4.49535307335363</v>
      </c>
      <c r="W32" s="32" t="n">
        <f aca="false">W31/75211*100</f>
        <v>1.52770206485753</v>
      </c>
    </row>
    <row r="33" customFormat="false" ht="23.1" hidden="false" customHeight="true" outlineLevel="0" collapsed="false">
      <c r="A33" s="56" t="s">
        <v>42</v>
      </c>
      <c r="B33" s="21" t="s">
        <v>35</v>
      </c>
      <c r="C33" s="22" t="n">
        <v>190384</v>
      </c>
      <c r="D33" s="22" t="n">
        <v>9654</v>
      </c>
      <c r="E33" s="22" t="n">
        <v>8478</v>
      </c>
      <c r="F33" s="22" t="n">
        <v>12784</v>
      </c>
      <c r="G33" s="22" t="n">
        <v>25209</v>
      </c>
      <c r="H33" s="22" t="n">
        <v>17178</v>
      </c>
      <c r="I33" s="22" t="n">
        <v>5166</v>
      </c>
      <c r="J33" s="22" t="n">
        <v>24740</v>
      </c>
      <c r="K33" s="22" t="n">
        <v>1767</v>
      </c>
      <c r="L33" s="22" t="n">
        <v>6279</v>
      </c>
      <c r="M33" s="22" t="n">
        <v>5942</v>
      </c>
      <c r="N33" s="22" t="n">
        <v>9023</v>
      </c>
      <c r="O33" s="22" t="n">
        <v>12696</v>
      </c>
      <c r="P33" s="22" t="n">
        <v>11376</v>
      </c>
      <c r="Q33" s="22" t="n">
        <v>748</v>
      </c>
      <c r="R33" s="22" t="n">
        <v>1338</v>
      </c>
      <c r="S33" s="22" t="n">
        <v>9074</v>
      </c>
      <c r="T33" s="22" t="n">
        <v>766</v>
      </c>
      <c r="U33" s="22" t="n">
        <v>12648</v>
      </c>
      <c r="V33" s="22" t="n">
        <v>1013</v>
      </c>
      <c r="W33" s="23" t="n">
        <v>14505</v>
      </c>
    </row>
    <row r="34" customFormat="false" ht="23.1" hidden="false" customHeight="true" outlineLevel="0" collapsed="false">
      <c r="A34" s="43"/>
      <c r="B34" s="54" t="s">
        <v>31</v>
      </c>
      <c r="C34" s="31" t="n">
        <v>100</v>
      </c>
      <c r="D34" s="31" t="n">
        <f aca="false">D33/190384*100</f>
        <v>5.07080426926633</v>
      </c>
      <c r="E34" s="31" t="n">
        <f aca="false">E33/190384*100</f>
        <v>4.45310530296664</v>
      </c>
      <c r="F34" s="31" t="n">
        <f aca="false">F33/190384*100</f>
        <v>6.7148499873939</v>
      </c>
      <c r="G34" s="31" t="n">
        <f aca="false">G33/190384*100</f>
        <v>13.241133708715</v>
      </c>
      <c r="H34" s="31" t="n">
        <f aca="false">H33/190384*100</f>
        <v>9.02281704344903</v>
      </c>
      <c r="I34" s="31" t="n">
        <f aca="false">I33/190384*100</f>
        <v>2.71346331624506</v>
      </c>
      <c r="J34" s="31" t="n">
        <f aca="false">J33/190384*100</f>
        <v>12.9947894781074</v>
      </c>
      <c r="K34" s="31" t="n">
        <f aca="false">K33/190384*100</f>
        <v>0.928124212118666</v>
      </c>
      <c r="L34" s="31" t="n">
        <f aca="false">L33/190384*100</f>
        <v>3.29807126649298</v>
      </c>
      <c r="M34" s="31" t="n">
        <f aca="false">M33/190384*100</f>
        <v>3.12106059332717</v>
      </c>
      <c r="N34" s="31" t="n">
        <f aca="false">N33/190384*100</f>
        <v>4.73936885452559</v>
      </c>
      <c r="O34" s="31" t="n">
        <f aca="false">O33/190384*100</f>
        <v>6.66862761576603</v>
      </c>
      <c r="P34" s="31" t="n">
        <f aca="false">P33/190384*100</f>
        <v>5.97529204134801</v>
      </c>
      <c r="Q34" s="31" t="n">
        <f aca="false">Q33/190384*100</f>
        <v>0.392890158836877</v>
      </c>
      <c r="R34" s="31" t="n">
        <f aca="false">R33/190384*100</f>
        <v>0.70279015043281</v>
      </c>
      <c r="S34" s="31" t="n">
        <f aca="false">S33/190384*100</f>
        <v>4.76615681990083</v>
      </c>
      <c r="T34" s="31" t="n">
        <f aca="false">T33/190384*100</f>
        <v>0.402344734851668</v>
      </c>
      <c r="U34" s="31" t="n">
        <f aca="false">U33/190384*100</f>
        <v>6.64341541305992</v>
      </c>
      <c r="V34" s="31" t="n">
        <f aca="false">V33/190384*100</f>
        <v>0.532082527943525</v>
      </c>
      <c r="W34" s="32" t="n">
        <f aca="false">W33/190384*100</f>
        <v>7.61881250525254</v>
      </c>
    </row>
    <row r="35" s="60" customFormat="true" ht="23.1" hidden="false" customHeight="true" outlineLevel="0" collapsed="false">
      <c r="A35" s="43"/>
      <c r="B35" s="57" t="s">
        <v>37</v>
      </c>
      <c r="C35" s="58" t="n">
        <v>26951</v>
      </c>
      <c r="D35" s="58" t="n">
        <v>91</v>
      </c>
      <c r="E35" s="58" t="n">
        <v>2503</v>
      </c>
      <c r="F35" s="58" t="n">
        <v>146</v>
      </c>
      <c r="G35" s="58" t="n">
        <v>188</v>
      </c>
      <c r="H35" s="58" t="n">
        <v>1616</v>
      </c>
      <c r="I35" s="58" t="n">
        <v>703</v>
      </c>
      <c r="J35" s="58" t="n">
        <v>3698</v>
      </c>
      <c r="K35" s="58" t="n">
        <v>948</v>
      </c>
      <c r="L35" s="58" t="n">
        <v>422</v>
      </c>
      <c r="M35" s="58" t="n">
        <v>586</v>
      </c>
      <c r="N35" s="58" t="n">
        <v>26</v>
      </c>
      <c r="O35" s="58" t="n">
        <v>2983</v>
      </c>
      <c r="P35" s="58" t="n">
        <v>38</v>
      </c>
      <c r="Q35" s="58" t="n">
        <v>70</v>
      </c>
      <c r="R35" s="58" t="n">
        <v>49</v>
      </c>
      <c r="S35" s="58" t="n">
        <v>6533</v>
      </c>
      <c r="T35" s="58" t="n">
        <v>2062</v>
      </c>
      <c r="U35" s="58" t="n">
        <v>3715</v>
      </c>
      <c r="V35" s="58" t="n">
        <v>63</v>
      </c>
      <c r="W35" s="59" t="n">
        <v>511</v>
      </c>
    </row>
    <row r="36" customFormat="false" ht="23.1" hidden="false" customHeight="true" outlineLevel="0" collapsed="false">
      <c r="A36" s="56" t="s">
        <v>43</v>
      </c>
      <c r="B36" s="54" t="s">
        <v>31</v>
      </c>
      <c r="C36" s="31" t="n">
        <v>100</v>
      </c>
      <c r="D36" s="31" t="n">
        <f aca="false">D35/26951*100</f>
        <v>0.337649808912471</v>
      </c>
      <c r="E36" s="31" t="n">
        <f aca="false">E35/26951*100</f>
        <v>9.28722496382324</v>
      </c>
      <c r="F36" s="31" t="n">
        <f aca="false">F35/26951*100</f>
        <v>0.541723869244184</v>
      </c>
      <c r="G36" s="31" t="n">
        <f aca="false">G35/26951*100</f>
        <v>0.697562242588401</v>
      </c>
      <c r="H36" s="31" t="n">
        <f aca="false">H35/26951*100</f>
        <v>5.99606693629179</v>
      </c>
      <c r="I36" s="31" t="n">
        <f aca="false">I35/26951*100</f>
        <v>2.60843753478535</v>
      </c>
      <c r="J36" s="31" t="n">
        <f aca="false">J35/26951*100</f>
        <v>13.7211977292123</v>
      </c>
      <c r="K36" s="31" t="n">
        <f aca="false">K35/26951*100</f>
        <v>3.51749471262662</v>
      </c>
      <c r="L36" s="31" t="n">
        <f aca="false">L35/26951*100</f>
        <v>1.56580460836333</v>
      </c>
      <c r="M36" s="31" t="n">
        <f aca="false">M35/26951*100</f>
        <v>2.17431635189789</v>
      </c>
      <c r="N36" s="31" t="n">
        <f aca="false">N35/26951*100</f>
        <v>0.0964713739749917</v>
      </c>
      <c r="O36" s="31" t="n">
        <f aca="false">O35/26951*100</f>
        <v>11.0682349449</v>
      </c>
      <c r="P36" s="31" t="n">
        <f aca="false">P35/26951*100</f>
        <v>0.140996623501911</v>
      </c>
      <c r="Q36" s="31" t="n">
        <f aca="false">Q35/26951*100</f>
        <v>0.259730622240362</v>
      </c>
      <c r="R36" s="31" t="n">
        <f aca="false">R35/26951*100</f>
        <v>0.181811435568254</v>
      </c>
      <c r="S36" s="31" t="n">
        <f aca="false">S35/26951*100</f>
        <v>24.2402879299469</v>
      </c>
      <c r="T36" s="31" t="n">
        <f aca="false">T35/26951*100</f>
        <v>7.65092204370895</v>
      </c>
      <c r="U36" s="31" t="n">
        <f aca="false">U35/26951*100</f>
        <v>13.7842751660421</v>
      </c>
      <c r="V36" s="31" t="n">
        <f aca="false">V35/26951*100</f>
        <v>0.233757560016326</v>
      </c>
      <c r="W36" s="32" t="n">
        <f aca="false">W35/26951*100</f>
        <v>1.89603354235464</v>
      </c>
    </row>
    <row r="37" customFormat="false" ht="23.1" hidden="false" customHeight="true" outlineLevel="0" collapsed="false">
      <c r="A37" s="24"/>
      <c r="B37" s="21" t="s">
        <v>44</v>
      </c>
      <c r="C37" s="22" t="n">
        <v>2441</v>
      </c>
      <c r="D37" s="22" t="n">
        <v>66</v>
      </c>
      <c r="E37" s="22" t="n">
        <v>246</v>
      </c>
      <c r="F37" s="22" t="n">
        <v>44</v>
      </c>
      <c r="G37" s="22" t="n">
        <v>76</v>
      </c>
      <c r="H37" s="22" t="n">
        <v>107</v>
      </c>
      <c r="I37" s="22" t="n">
        <v>50</v>
      </c>
      <c r="J37" s="22" t="n">
        <v>159</v>
      </c>
      <c r="K37" s="22" t="n">
        <v>23</v>
      </c>
      <c r="L37" s="22" t="n">
        <v>11</v>
      </c>
      <c r="M37" s="22" t="n">
        <v>38</v>
      </c>
      <c r="N37" s="22" t="n">
        <v>9</v>
      </c>
      <c r="O37" s="22" t="n">
        <v>416</v>
      </c>
      <c r="P37" s="22" t="n">
        <v>20</v>
      </c>
      <c r="Q37" s="22" t="n">
        <v>163</v>
      </c>
      <c r="R37" s="22" t="n">
        <v>32</v>
      </c>
      <c r="S37" s="22" t="n">
        <v>540</v>
      </c>
      <c r="T37" s="22" t="n">
        <v>119</v>
      </c>
      <c r="U37" s="22" t="n">
        <v>125</v>
      </c>
      <c r="V37" s="22" t="n">
        <v>83</v>
      </c>
      <c r="W37" s="55" t="n">
        <v>114</v>
      </c>
    </row>
    <row r="38" customFormat="false" ht="23.1" hidden="false" customHeight="true" outlineLevel="0" collapsed="false">
      <c r="A38" s="24"/>
      <c r="B38" s="54" t="s">
        <v>31</v>
      </c>
      <c r="C38" s="31" t="n">
        <v>100</v>
      </c>
      <c r="D38" s="31" t="n">
        <f aca="false">D37/2441*100</f>
        <v>2.70380991396968</v>
      </c>
      <c r="E38" s="31" t="n">
        <f aca="false">E37/2441*100</f>
        <v>10.0778369520688</v>
      </c>
      <c r="F38" s="31" t="n">
        <f aca="false">F37/2441*100</f>
        <v>1.80253994264646</v>
      </c>
      <c r="G38" s="31" t="n">
        <f aca="false">G37/2441*100</f>
        <v>3.11347808275297</v>
      </c>
      <c r="H38" s="31" t="n">
        <f aca="false">H37/2441*100</f>
        <v>4.38344940598116</v>
      </c>
      <c r="I38" s="31" t="n">
        <f aca="false">I37/2441*100</f>
        <v>2.04834084391643</v>
      </c>
      <c r="J38" s="31" t="n">
        <f aca="false">J37/2441*100</f>
        <v>6.51372388365424</v>
      </c>
      <c r="K38" s="31" t="n">
        <f aca="false">K37/2441*100</f>
        <v>0.942236788201557</v>
      </c>
      <c r="L38" s="31" t="n">
        <f aca="false">L37/2441*100</f>
        <v>0.450634985661614</v>
      </c>
      <c r="M38" s="31" t="n">
        <f aca="false">M37/2441*100</f>
        <v>1.55673904137649</v>
      </c>
      <c r="N38" s="31" t="n">
        <f aca="false">N37/2441*100</f>
        <v>0.368701351904957</v>
      </c>
      <c r="O38" s="31" t="n">
        <f aca="false">O37/2441*100</f>
        <v>17.0421958213847</v>
      </c>
      <c r="P38" s="31" t="n">
        <f aca="false">P37/2441*100</f>
        <v>0.819336337566571</v>
      </c>
      <c r="Q38" s="31" t="n">
        <f aca="false">Q37/2441*100</f>
        <v>6.67759115116755</v>
      </c>
      <c r="R38" s="31" t="n">
        <f aca="false">R37/2441*100</f>
        <v>1.31093814010651</v>
      </c>
      <c r="S38" s="31" t="n">
        <f aca="false">S37/2441*100</f>
        <v>22.1220811142974</v>
      </c>
      <c r="T38" s="31" t="n">
        <f aca="false">T37/2441*100</f>
        <v>4.8750512085211</v>
      </c>
      <c r="U38" s="31" t="n">
        <f aca="false">U37/2441*100</f>
        <v>5.12085210979107</v>
      </c>
      <c r="V38" s="31" t="n">
        <f aca="false">V37/2441*100</f>
        <v>3.40024580090127</v>
      </c>
      <c r="W38" s="32" t="n">
        <f aca="false">W37/2441*100</f>
        <v>4.67021712412946</v>
      </c>
    </row>
    <row r="39" customFormat="false" ht="23.1" hidden="false" customHeight="true" outlineLevel="0" collapsed="false">
      <c r="A39" s="24"/>
      <c r="B39" s="21" t="s">
        <v>41</v>
      </c>
      <c r="C39" s="22" t="n">
        <v>73437</v>
      </c>
      <c r="D39" s="22" t="n">
        <v>0</v>
      </c>
      <c r="E39" s="22" t="n">
        <v>96</v>
      </c>
      <c r="F39" s="22" t="n">
        <v>5</v>
      </c>
      <c r="G39" s="22" t="n">
        <v>2</v>
      </c>
      <c r="H39" s="22" t="n">
        <v>33</v>
      </c>
      <c r="I39" s="22" t="n">
        <v>80</v>
      </c>
      <c r="J39" s="22" t="n">
        <v>608</v>
      </c>
      <c r="K39" s="22" t="n">
        <v>29</v>
      </c>
      <c r="L39" s="22" t="n">
        <v>2</v>
      </c>
      <c r="M39" s="22" t="n">
        <v>6</v>
      </c>
      <c r="N39" s="22" t="n">
        <v>1</v>
      </c>
      <c r="O39" s="22" t="n">
        <v>292</v>
      </c>
      <c r="P39" s="22" t="n">
        <v>7</v>
      </c>
      <c r="Q39" s="22" t="n">
        <v>100</v>
      </c>
      <c r="R39" s="22" t="n">
        <v>18</v>
      </c>
      <c r="S39" s="22" t="n">
        <v>217</v>
      </c>
      <c r="T39" s="22" t="n">
        <v>11</v>
      </c>
      <c r="U39" s="22" t="n">
        <v>56</v>
      </c>
      <c r="V39" s="22" t="n">
        <v>10</v>
      </c>
      <c r="W39" s="23" t="n">
        <v>71864</v>
      </c>
    </row>
    <row r="40" customFormat="false" ht="23.1" hidden="false" customHeight="true" outlineLevel="0" collapsed="false">
      <c r="A40" s="61"/>
      <c r="B40" s="62" t="s">
        <v>31</v>
      </c>
      <c r="C40" s="63" t="n">
        <v>100</v>
      </c>
      <c r="D40" s="63" t="n">
        <v>0</v>
      </c>
      <c r="E40" s="63" t="n">
        <v>0.1</v>
      </c>
      <c r="F40" s="63" t="n">
        <v>0</v>
      </c>
      <c r="G40" s="63" t="n">
        <v>0</v>
      </c>
      <c r="H40" s="63" t="n">
        <v>0</v>
      </c>
      <c r="I40" s="63" t="n">
        <v>0.1</v>
      </c>
      <c r="J40" s="63" t="n">
        <v>0.8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.4</v>
      </c>
      <c r="P40" s="63" t="n">
        <v>0</v>
      </c>
      <c r="Q40" s="63" t="n">
        <v>0.1</v>
      </c>
      <c r="R40" s="63" t="n">
        <v>0</v>
      </c>
      <c r="S40" s="63" t="n">
        <v>0.3</v>
      </c>
      <c r="T40" s="63" t="n">
        <v>0</v>
      </c>
      <c r="U40" s="63" t="n">
        <v>0.1</v>
      </c>
      <c r="V40" s="63" t="n">
        <v>0</v>
      </c>
      <c r="W40" s="64" t="n">
        <v>97.9</v>
      </c>
    </row>
    <row r="41" customFormat="false" ht="9" hidden="false" customHeight="true" outlineLevel="0" collapsed="false">
      <c r="A41" s="65"/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4.25" hidden="false" customHeight="false" outlineLevel="0" collapsed="false">
      <c r="A42" s="67" t="s">
        <v>45</v>
      </c>
      <c r="B42" s="1"/>
      <c r="C42" s="1"/>
    </row>
  </sheetData>
  <mergeCells count="7">
    <mergeCell ref="V2:W2"/>
    <mergeCell ref="D3:E3"/>
    <mergeCell ref="F3:I3"/>
    <mergeCell ref="J3:M3"/>
    <mergeCell ref="N3:O3"/>
    <mergeCell ref="Q3:R3"/>
    <mergeCell ref="S3:T3"/>
  </mergeCells>
  <printOptions headings="false" gridLines="false" gridLinesSet="true" horizontalCentered="true" verticalCentered="false"/>
  <pageMargins left="0.196527777777778" right="0.196527777777778" top="0.315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0:46:06Z</dcterms:created>
  <dc:creator>JICA</dc:creator>
  <dc:description/>
  <dc:language>en-US</dc:language>
  <cp:lastModifiedBy>松本　志子</cp:lastModifiedBy>
  <cp:lastPrinted>2005-07-14T02:54:12Z</cp:lastPrinted>
  <dcterms:modified xsi:type="dcterms:W3CDTF">2005-11-09T12:45:53Z</dcterms:modified>
  <cp:revision>0</cp:revision>
  <dc:subject/>
  <dc:title/>
</cp:coreProperties>
</file>