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配分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図表３－１５　二国間</t>
    </r>
    <r>
      <rPr>
        <sz val="14"/>
        <rFont val="ＭＳ ゴシック"/>
        <family val="3"/>
        <charset val="128"/>
      </rPr>
      <t xml:space="preserve">ODA</t>
    </r>
    <r>
      <rPr>
        <sz val="14"/>
        <rFont val="Noto Sans"/>
        <family val="2"/>
      </rPr>
      <t xml:space="preserve">の地域別配分の推移</t>
    </r>
  </si>
  <si>
    <t xml:space="preserve">（支出純額ベース）</t>
  </si>
  <si>
    <t xml:space="preserve">配分実績（百万ドル）</t>
  </si>
  <si>
    <t xml:space="preserve">構成比（％）</t>
  </si>
  <si>
    <t xml:space="preserve">ア ジ ア</t>
  </si>
  <si>
    <t xml:space="preserve">北東アジア</t>
  </si>
  <si>
    <t xml:space="preserve">東南アジア</t>
  </si>
  <si>
    <t xml:space="preserve">(ASEAN)</t>
  </si>
  <si>
    <t xml:space="preserve">南西アジア</t>
  </si>
  <si>
    <t xml:space="preserve">中央アジア</t>
  </si>
  <si>
    <t xml:space="preserve">コーカサス</t>
  </si>
  <si>
    <t xml:space="preserve">その他</t>
  </si>
  <si>
    <t xml:space="preserve">中 近 東</t>
  </si>
  <si>
    <t xml:space="preserve">ア フ リ カ</t>
  </si>
  <si>
    <t xml:space="preserve">中 南 米</t>
  </si>
  <si>
    <t xml:space="preserve">大 洋 州</t>
  </si>
  <si>
    <t xml:space="preserve">欧 州</t>
  </si>
  <si>
    <t xml:space="preserve">東 欧</t>
  </si>
  <si>
    <t xml:space="preserve">分 類 不 能</t>
  </si>
  <si>
    <t xml:space="preserve">　合　　計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四捨五入の関係上、合計が一致しないことがある。</t>
    </r>
  </si>
  <si>
    <r>
      <rPr>
        <sz val="11"/>
        <rFont val="Noto Sans"/>
        <family val="2"/>
      </rPr>
      <t xml:space="preserve">   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年にカンボジアが</t>
    </r>
    <r>
      <rPr>
        <sz val="11"/>
        <rFont val="ＭＳ ゴシック"/>
        <family val="3"/>
        <charset val="128"/>
      </rPr>
      <t xml:space="preserve">ASEAN</t>
    </r>
    <r>
      <rPr>
        <sz val="11"/>
        <rFont val="Noto Sans"/>
        <family val="2"/>
      </rPr>
      <t xml:space="preserve">に加盟した結果、東南アジア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ヶ国全てが</t>
    </r>
    <r>
      <rPr>
        <sz val="11"/>
        <rFont val="ＭＳ ゴシック"/>
        <family val="3"/>
        <charset val="128"/>
      </rPr>
      <t xml:space="preserve">ASEAN</t>
    </r>
    <r>
      <rPr>
        <sz val="11"/>
        <rFont val="Noto Sans"/>
        <family val="2"/>
      </rPr>
      <t xml:space="preserve">加盟国となった。ただし、東ティモールは除く。</t>
    </r>
  </si>
  <si>
    <r>
      <rPr>
        <sz val="11"/>
        <rFont val="Noto Sans"/>
        <family val="2"/>
      </rPr>
      <t xml:space="preserve">   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東欧及び卒業国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.0__"/>
    <numFmt numFmtId="168" formatCode="#,##0.00__"/>
    <numFmt numFmtId="169" formatCode="0.0_ "/>
    <numFmt numFmtId="170" formatCode="0.00_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62"/>
    <col collapsed="false" customWidth="true" hidden="false" outlineLevel="0" max="12" min="3" style="1" width="10.99"/>
    <col collapsed="false" customWidth="true" hidden="false" outlineLevel="0" max="22" min="13" style="1" width="7.49"/>
    <col collapsed="false" customWidth="true" hidden="false" outlineLevel="0" max="24" min="23" style="1" width="7.1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 t="s">
        <v>0</v>
      </c>
      <c r="U1" s="3"/>
    </row>
    <row r="2" customFormat="false" ht="13.5" hidden="false" customHeight="false" outlineLevel="0" collapsed="false">
      <c r="V2" s="4" t="s">
        <v>1</v>
      </c>
    </row>
    <row r="3" customFormat="false" ht="8.25" hidden="false" customHeight="true" outlineLevel="0" collapsed="false">
      <c r="V3" s="4"/>
    </row>
    <row r="4" customFormat="false" ht="36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 t="s">
        <v>3</v>
      </c>
      <c r="N4" s="7"/>
      <c r="O4" s="7"/>
      <c r="P4" s="7"/>
      <c r="Q4" s="7"/>
      <c r="R4" s="7"/>
      <c r="S4" s="7"/>
      <c r="T4" s="7"/>
      <c r="U4" s="7"/>
      <c r="V4" s="7"/>
    </row>
    <row r="5" s="15" customFormat="true" ht="36" hidden="false" customHeight="true" outlineLevel="0" collapsed="false">
      <c r="A5" s="8"/>
      <c r="B5" s="9"/>
      <c r="C5" s="10" t="n">
        <v>1995</v>
      </c>
      <c r="D5" s="10" t="n">
        <v>1996</v>
      </c>
      <c r="E5" s="10" t="n">
        <v>1997</v>
      </c>
      <c r="F5" s="10" t="n">
        <v>1998</v>
      </c>
      <c r="G5" s="10" t="n">
        <v>1999</v>
      </c>
      <c r="H5" s="10" t="n">
        <v>2000</v>
      </c>
      <c r="I5" s="10" t="n">
        <v>2001</v>
      </c>
      <c r="J5" s="10" t="n">
        <v>2002</v>
      </c>
      <c r="K5" s="10" t="n">
        <v>2003</v>
      </c>
      <c r="L5" s="10" t="n">
        <v>2004</v>
      </c>
      <c r="M5" s="11" t="n">
        <v>1995</v>
      </c>
      <c r="N5" s="12" t="n">
        <v>1996</v>
      </c>
      <c r="O5" s="13" t="n">
        <v>1997</v>
      </c>
      <c r="P5" s="12" t="n">
        <v>1998</v>
      </c>
      <c r="Q5" s="12" t="n">
        <v>1999</v>
      </c>
      <c r="R5" s="12" t="n">
        <v>2000</v>
      </c>
      <c r="S5" s="12" t="n">
        <v>2001</v>
      </c>
      <c r="T5" s="12" t="n">
        <v>2002</v>
      </c>
      <c r="U5" s="11" t="n">
        <v>2003</v>
      </c>
      <c r="V5" s="14" t="n">
        <v>2004</v>
      </c>
    </row>
    <row r="6" s="25" customFormat="true" ht="9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9"/>
      <c r="L6" s="20"/>
      <c r="M6" s="21"/>
      <c r="N6" s="22"/>
      <c r="O6" s="22"/>
      <c r="P6" s="22"/>
      <c r="Q6" s="22"/>
      <c r="R6" s="22"/>
      <c r="S6" s="22"/>
      <c r="T6" s="22"/>
      <c r="U6" s="23"/>
      <c r="V6" s="24"/>
    </row>
    <row r="7" customFormat="false" ht="27.75" hidden="false" customHeight="true" outlineLevel="0" collapsed="false">
      <c r="A7" s="26" t="s">
        <v>4</v>
      </c>
      <c r="B7" s="17"/>
      <c r="C7" s="27" t="n">
        <v>5745.34</v>
      </c>
      <c r="D7" s="27" t="n">
        <v>4144.68</v>
      </c>
      <c r="E7" s="27" t="n">
        <v>3075.6</v>
      </c>
      <c r="F7" s="27" t="n">
        <v>5372.03176353427</v>
      </c>
      <c r="G7" s="28" t="n">
        <v>6630.58237178227</v>
      </c>
      <c r="H7" s="28" t="n">
        <v>5283.82009006494</v>
      </c>
      <c r="I7" s="27" t="n">
        <v>4220.47967340741</v>
      </c>
      <c r="J7" s="28" t="n">
        <v>4085.55544670927</v>
      </c>
      <c r="K7" s="29" t="n">
        <v>3226.09331768766</v>
      </c>
      <c r="L7" s="30" t="n">
        <v>2544.55639716004</v>
      </c>
      <c r="M7" s="31" t="n">
        <v>54.4</v>
      </c>
      <c r="N7" s="32" t="n">
        <v>49.6</v>
      </c>
      <c r="O7" s="32" t="n">
        <v>46.5</v>
      </c>
      <c r="P7" s="32" t="n">
        <v>62.4</v>
      </c>
      <c r="Q7" s="32" t="n">
        <v>63.1618974179162</v>
      </c>
      <c r="R7" s="32" t="n">
        <f aca="false">H7/$H$23*100</f>
        <v>54.8108198348315</v>
      </c>
      <c r="S7" s="32" t="n">
        <f aca="false">I7/$I$23*100</f>
        <v>56.6352404972157</v>
      </c>
      <c r="T7" s="32" t="n">
        <f aca="false">J7/$J$23*100</f>
        <v>60.7434923704892</v>
      </c>
      <c r="U7" s="33" t="n">
        <f aca="false">K7/$K$23*100</f>
        <v>53.6462179548526</v>
      </c>
      <c r="V7" s="34" t="n">
        <f aca="false">L7/$L$23*100</f>
        <v>42.7362279284844</v>
      </c>
    </row>
    <row r="8" customFormat="false" ht="27.75" hidden="false" customHeight="true" outlineLevel="0" collapsed="false">
      <c r="A8" s="16"/>
      <c r="B8" s="35" t="s">
        <v>5</v>
      </c>
      <c r="C8" s="27" t="n">
        <v>1606.16</v>
      </c>
      <c r="D8" s="27" t="n">
        <v>868.9</v>
      </c>
      <c r="E8" s="27" t="n">
        <v>529.92</v>
      </c>
      <c r="F8" s="27" t="n">
        <v>1211.10049657728</v>
      </c>
      <c r="G8" s="28" t="n">
        <v>1282.29164517998</v>
      </c>
      <c r="H8" s="28" t="n">
        <v>700.478989666048</v>
      </c>
      <c r="I8" s="27" t="n">
        <v>694.688820411523</v>
      </c>
      <c r="J8" s="28" t="n">
        <v>865.395448123003</v>
      </c>
      <c r="K8" s="29" t="n">
        <v>396.029991604832</v>
      </c>
      <c r="L8" s="30" t="n">
        <v>977.638038482886</v>
      </c>
      <c r="M8" s="31" t="n">
        <v>15.2</v>
      </c>
      <c r="N8" s="32" t="n">
        <v>10.4</v>
      </c>
      <c r="O8" s="32" t="n">
        <v>8</v>
      </c>
      <c r="P8" s="32" t="n">
        <v>14.1</v>
      </c>
      <c r="Q8" s="32" t="n">
        <v>12.2149109703223</v>
      </c>
      <c r="R8" s="32" t="n">
        <f aca="false">H8/$H$23*100</f>
        <v>7.26630109394938</v>
      </c>
      <c r="S8" s="32" t="n">
        <f aca="false">I8/$I$23*100</f>
        <v>9.32213195164363</v>
      </c>
      <c r="T8" s="32" t="n">
        <f aca="false">J8/$J$23*100</f>
        <v>12.8665838675268</v>
      </c>
      <c r="U8" s="33" t="n">
        <f aca="false">K8/$K$23*100</f>
        <v>6.58552284579269</v>
      </c>
      <c r="V8" s="34" t="n">
        <f aca="false">L8/$L$23*100</f>
        <v>16.419585783515</v>
      </c>
    </row>
    <row r="9" customFormat="false" ht="27.75" hidden="false" customHeight="true" outlineLevel="0" collapsed="false">
      <c r="A9" s="16"/>
      <c r="B9" s="35" t="s">
        <v>6</v>
      </c>
      <c r="C9" s="27" t="n">
        <v>2592.38</v>
      </c>
      <c r="D9" s="27" t="n">
        <v>1857.77</v>
      </c>
      <c r="E9" s="27" t="n">
        <v>1416.06</v>
      </c>
      <c r="F9" s="27" t="n">
        <v>2437.65617471159</v>
      </c>
      <c r="G9" s="28" t="n">
        <v>3920.62255593503</v>
      </c>
      <c r="H9" s="28" t="n">
        <v>3155.47073533395</v>
      </c>
      <c r="I9" s="27" t="n">
        <v>2117.52295737037</v>
      </c>
      <c r="J9" s="28" t="n">
        <v>1753.66768555112</v>
      </c>
      <c r="K9" s="29" t="n">
        <v>1497.86223405522</v>
      </c>
      <c r="L9" s="30" t="n">
        <v>906.91929946346</v>
      </c>
      <c r="M9" s="31" t="n">
        <v>24.6</v>
      </c>
      <c r="N9" s="32" t="n">
        <v>22.2</v>
      </c>
      <c r="O9" s="32" t="n">
        <v>21.4</v>
      </c>
      <c r="P9" s="32" t="n">
        <v>28.3</v>
      </c>
      <c r="Q9" s="32" t="n">
        <v>37.3472412839921</v>
      </c>
      <c r="R9" s="32" t="n">
        <f aca="false">H9/$H$23*100</f>
        <v>32.7327454418205</v>
      </c>
      <c r="S9" s="32" t="n">
        <f aca="false">I9/$I$23*100</f>
        <v>28.4153535212322</v>
      </c>
      <c r="T9" s="32" t="n">
        <f aca="false">J9/$J$23*100</f>
        <v>26.0732967810896</v>
      </c>
      <c r="U9" s="33" t="n">
        <f aca="false">K9/$K$23*100</f>
        <v>24.9077245949177</v>
      </c>
      <c r="V9" s="34" t="n">
        <f aca="false">L9/$L$23*100</f>
        <v>15.2318533548204</v>
      </c>
    </row>
    <row r="10" customFormat="false" ht="27.75" hidden="false" customHeight="true" outlineLevel="0" collapsed="false">
      <c r="A10" s="16"/>
      <c r="B10" s="17" t="s">
        <v>7</v>
      </c>
      <c r="C10" s="27" t="n">
        <v>2228.52</v>
      </c>
      <c r="D10" s="27" t="n">
        <v>1693.83</v>
      </c>
      <c r="E10" s="27" t="n">
        <v>1354.43</v>
      </c>
      <c r="F10" s="27" t="n">
        <v>2356.2544552143</v>
      </c>
      <c r="G10" s="28" t="n">
        <v>3920.62255593503</v>
      </c>
      <c r="H10" s="36" t="n">
        <v>3126.40261371985</v>
      </c>
      <c r="I10" s="36" t="n">
        <v>2108.59529845679</v>
      </c>
      <c r="J10" s="36" t="n">
        <v>1747.92865464856</v>
      </c>
      <c r="K10" s="37" t="n">
        <v>1488.93069346851</v>
      </c>
      <c r="L10" s="38" t="n">
        <v>897.035668482886</v>
      </c>
      <c r="M10" s="31" t="n">
        <v>21.1</v>
      </c>
      <c r="N10" s="32" t="n">
        <v>20.3</v>
      </c>
      <c r="O10" s="32" t="n">
        <v>20.5</v>
      </c>
      <c r="P10" s="32" t="n">
        <v>27.4</v>
      </c>
      <c r="Q10" s="32" t="n">
        <v>37.3472412839921</v>
      </c>
      <c r="R10" s="32" t="n">
        <f aca="false">H10/$H$23*100</f>
        <v>32.4312121667335</v>
      </c>
      <c r="S10" s="32" t="n">
        <f aca="false">I10/$I$23*100</f>
        <v>28.2955519468203</v>
      </c>
      <c r="T10" s="32" t="n">
        <f aca="false">J10/$J$23*100</f>
        <v>25.9879696366191</v>
      </c>
      <c r="U10" s="33" t="n">
        <f aca="false">K10/$K$23*100</f>
        <v>24.75920335706</v>
      </c>
      <c r="V10" s="34" t="n">
        <f aca="false">L10/$L$23*100</f>
        <v>15.0658562062336</v>
      </c>
    </row>
    <row r="11" customFormat="false" ht="27.75" hidden="false" customHeight="true" outlineLevel="0" collapsed="false">
      <c r="A11" s="16"/>
      <c r="B11" s="35" t="s">
        <v>8</v>
      </c>
      <c r="C11" s="27" t="n">
        <v>1435.1</v>
      </c>
      <c r="D11" s="27" t="n">
        <v>1320.49</v>
      </c>
      <c r="E11" s="27" t="n">
        <v>963.54</v>
      </c>
      <c r="F11" s="27" t="n">
        <v>1462.917696753</v>
      </c>
      <c r="G11" s="28" t="n">
        <v>1167.71297093064</v>
      </c>
      <c r="H11" s="28" t="n">
        <v>1130.06647657699</v>
      </c>
      <c r="I11" s="28" t="n">
        <v>1156.86512920165</v>
      </c>
      <c r="J11" s="28" t="n">
        <v>1158.86723789936</v>
      </c>
      <c r="K11" s="39" t="n">
        <v>962.850869559965</v>
      </c>
      <c r="L11" s="40" t="n">
        <v>342.664477271045</v>
      </c>
      <c r="M11" s="31" t="n">
        <v>13.6</v>
      </c>
      <c r="N11" s="32" t="n">
        <v>15.8</v>
      </c>
      <c r="O11" s="32" t="n">
        <v>14.6</v>
      </c>
      <c r="P11" s="32" t="n">
        <v>17</v>
      </c>
      <c r="Q11" s="32" t="n">
        <v>11.1234523225848</v>
      </c>
      <c r="R11" s="32" t="n">
        <f aca="false">H11/$H$23*100</f>
        <v>11.7225547034633</v>
      </c>
      <c r="S11" s="32" t="n">
        <f aca="false">I11/$I$23*100</f>
        <v>15.5241441459853</v>
      </c>
      <c r="T11" s="32" t="n">
        <f aca="false">J11/$J$23*100</f>
        <v>17.2298832170907</v>
      </c>
      <c r="U11" s="33" t="n">
        <f aca="false">K11/$K$23*100</f>
        <v>16.0111015150226</v>
      </c>
      <c r="V11" s="34" t="n">
        <f aca="false">L11/$L$23*100</f>
        <v>5.7551041981206</v>
      </c>
    </row>
    <row r="12" customFormat="false" ht="27.75" hidden="false" customHeight="true" outlineLevel="0" collapsed="false">
      <c r="A12" s="16"/>
      <c r="B12" s="35" t="s">
        <v>9</v>
      </c>
      <c r="C12" s="27" t="n">
        <v>67.07</v>
      </c>
      <c r="D12" s="27" t="n">
        <v>79.55</v>
      </c>
      <c r="E12" s="27" t="n">
        <v>145.38</v>
      </c>
      <c r="F12" s="27" t="n">
        <v>228.149167209107</v>
      </c>
      <c r="G12" s="28" t="n">
        <v>214.824199332748</v>
      </c>
      <c r="H12" s="28" t="n">
        <v>216.443855333952</v>
      </c>
      <c r="I12" s="28" t="n">
        <v>119.039307921811</v>
      </c>
      <c r="J12" s="28" t="n">
        <v>116.74248870607</v>
      </c>
      <c r="K12" s="29" t="n">
        <v>242.27551553063</v>
      </c>
      <c r="L12" s="30" t="n">
        <v>265.994109824237</v>
      </c>
      <c r="M12" s="31" t="n">
        <v>0.6</v>
      </c>
      <c r="N12" s="32" t="n">
        <v>0.9</v>
      </c>
      <c r="O12" s="32" t="n">
        <v>2.2</v>
      </c>
      <c r="P12" s="32" t="n">
        <v>2.7</v>
      </c>
      <c r="Q12" s="32" t="n">
        <v>2.04638194359598</v>
      </c>
      <c r="R12" s="32" t="n">
        <f aca="false">H12/$H$23*100</f>
        <v>2.24524396305094</v>
      </c>
      <c r="S12" s="32" t="n">
        <f aca="false">I12/$I$23*100</f>
        <v>1.59740606624717</v>
      </c>
      <c r="T12" s="32" t="n">
        <f aca="false">J12/$J$23*100</f>
        <v>1.73571172011406</v>
      </c>
      <c r="U12" s="33" t="n">
        <f aca="false">K12/$K$23*100</f>
        <v>4.02876291272203</v>
      </c>
      <c r="V12" s="34" t="n">
        <f aca="false">L12/$L$23*100</f>
        <v>4.46741322682813</v>
      </c>
    </row>
    <row r="13" customFormat="false" ht="27.75" hidden="false" customHeight="true" outlineLevel="0" collapsed="false">
      <c r="A13" s="16"/>
      <c r="B13" s="35" t="s">
        <v>10</v>
      </c>
      <c r="C13" s="27" t="n">
        <v>0.23</v>
      </c>
      <c r="D13" s="27" t="n">
        <v>0.46</v>
      </c>
      <c r="E13" s="27" t="n">
        <v>11.5</v>
      </c>
      <c r="F13" s="27" t="n">
        <v>13.5660860264344</v>
      </c>
      <c r="G13" s="28" t="n">
        <v>24.4865754697103</v>
      </c>
      <c r="H13" s="28" t="n">
        <v>56.9407381632653</v>
      </c>
      <c r="I13" s="28" t="n">
        <v>121.625533502058</v>
      </c>
      <c r="J13" s="28" t="n">
        <v>171.794998570288</v>
      </c>
      <c r="K13" s="29" t="n">
        <v>103.253757842968</v>
      </c>
      <c r="L13" s="30" t="n">
        <v>24.9121649953747</v>
      </c>
      <c r="M13" s="31" t="n">
        <v>0</v>
      </c>
      <c r="N13" s="32" t="n">
        <v>0</v>
      </c>
      <c r="O13" s="32" t="n">
        <v>0.2</v>
      </c>
      <c r="P13" s="32" t="n">
        <v>0.2</v>
      </c>
      <c r="Q13" s="32" t="n">
        <v>0.233255313215901</v>
      </c>
      <c r="R13" s="32" t="n">
        <f aca="false">H13/$H$23*100</f>
        <v>0.590665179270079</v>
      </c>
      <c r="S13" s="32" t="n">
        <f aca="false">I13/$I$23*100</f>
        <v>1.63211100953601</v>
      </c>
      <c r="T13" s="32" t="n">
        <f aca="false">J13/$J$23*100</f>
        <v>2.55422507932128</v>
      </c>
      <c r="U13" s="33" t="n">
        <f aca="false">K13/$K$23*100</f>
        <v>1.71699112593299</v>
      </c>
      <c r="V13" s="34" t="n">
        <f aca="false">L13/$L$23*100</f>
        <v>0.418403758950909</v>
      </c>
    </row>
    <row r="14" customFormat="false" ht="27.75" hidden="false" customHeight="true" outlineLevel="0" collapsed="false">
      <c r="A14" s="16"/>
      <c r="B14" s="35" t="s">
        <v>11</v>
      </c>
      <c r="C14" s="27" t="n">
        <v>44.41</v>
      </c>
      <c r="D14" s="27" t="n">
        <v>17.5</v>
      </c>
      <c r="E14" s="27" t="n">
        <v>9.21</v>
      </c>
      <c r="F14" s="27" t="n">
        <v>18.6421422568569</v>
      </c>
      <c r="G14" s="28" t="n">
        <v>20.6444249341528</v>
      </c>
      <c r="H14" s="28" t="n">
        <v>24.4192949907236</v>
      </c>
      <c r="I14" s="28" t="n">
        <v>10.737925</v>
      </c>
      <c r="J14" s="28" t="n">
        <v>19.0875878594249</v>
      </c>
      <c r="K14" s="29" t="n">
        <v>23.8209490940466</v>
      </c>
      <c r="L14" s="30" t="n">
        <v>26.4283071230342</v>
      </c>
      <c r="M14" s="31" t="n">
        <v>0.4</v>
      </c>
      <c r="N14" s="32" t="n">
        <v>0.2</v>
      </c>
      <c r="O14" s="32" t="n">
        <v>0.1</v>
      </c>
      <c r="P14" s="32" t="n">
        <v>0.2</v>
      </c>
      <c r="Q14" s="32" t="n">
        <v>0.196655584205092</v>
      </c>
      <c r="R14" s="32" t="n">
        <f aca="false">H14/$H$23*100</f>
        <v>0.253309453277336</v>
      </c>
      <c r="S14" s="32" t="n">
        <f aca="false">I14/$I$23*100</f>
        <v>0.144093802571279</v>
      </c>
      <c r="T14" s="32" t="n">
        <f aca="false">J14/$J$23*100</f>
        <v>0.283791705346675</v>
      </c>
      <c r="U14" s="33" t="n">
        <f aca="false">K14/$K$23*100</f>
        <v>0.396114960464511</v>
      </c>
      <c r="V14" s="34" t="n">
        <f aca="false">L14/$L$23*100</f>
        <v>0.443867606249382</v>
      </c>
    </row>
    <row r="15" customFormat="false" ht="27.75" hidden="false" customHeight="true" outlineLevel="0" collapsed="false">
      <c r="A15" s="26" t="s">
        <v>12</v>
      </c>
      <c r="B15" s="17"/>
      <c r="C15" s="27" t="n">
        <v>721.27</v>
      </c>
      <c r="D15" s="27" t="n">
        <v>560.89</v>
      </c>
      <c r="E15" s="27" t="n">
        <v>512.92</v>
      </c>
      <c r="F15" s="27" t="n">
        <v>392.02544901826</v>
      </c>
      <c r="G15" s="28" t="n">
        <v>544.150302300263</v>
      </c>
      <c r="H15" s="28" t="n">
        <v>727.462214053803</v>
      </c>
      <c r="I15" s="28" t="n">
        <v>287.193328444444</v>
      </c>
      <c r="J15" s="28" t="n">
        <v>208.81109721246</v>
      </c>
      <c r="K15" s="29" t="n">
        <v>416.483711639344</v>
      </c>
      <c r="L15" s="30" t="n">
        <v>1030.87150357077</v>
      </c>
      <c r="M15" s="31" t="n">
        <v>6.8</v>
      </c>
      <c r="N15" s="32" t="n">
        <v>6.7</v>
      </c>
      <c r="O15" s="32" t="n">
        <v>7.8</v>
      </c>
      <c r="P15" s="32" t="n">
        <v>4.6</v>
      </c>
      <c r="Q15" s="32" t="n">
        <v>5.18349122998362</v>
      </c>
      <c r="R15" s="32" t="n">
        <f aca="false">H15/$H$23*100</f>
        <v>7.54620703799561</v>
      </c>
      <c r="S15" s="32" t="n">
        <f aca="false">I15/$I$23*100</f>
        <v>3.85388971972354</v>
      </c>
      <c r="T15" s="32" t="n">
        <f aca="false">J15/$J$23*100</f>
        <v>3.10457548694263</v>
      </c>
      <c r="U15" s="33" t="n">
        <f aca="false">K15/$K$23*100</f>
        <v>6.92564466339265</v>
      </c>
      <c r="V15" s="34" t="n">
        <f aca="false">L15/$L$23*100</f>
        <v>17.3136502656219</v>
      </c>
    </row>
    <row r="16" customFormat="false" ht="27.75" hidden="false" customHeight="true" outlineLevel="0" collapsed="false">
      <c r="A16" s="26" t="s">
        <v>13</v>
      </c>
      <c r="B16" s="17"/>
      <c r="C16" s="27" t="n">
        <v>1332.93</v>
      </c>
      <c r="D16" s="27" t="n">
        <v>1067.24</v>
      </c>
      <c r="E16" s="27" t="n">
        <v>802.82</v>
      </c>
      <c r="F16" s="27" t="n">
        <v>950.288810955765</v>
      </c>
      <c r="G16" s="28" t="n">
        <v>994.629141571554</v>
      </c>
      <c r="H16" s="28" t="n">
        <v>968.980737504638</v>
      </c>
      <c r="I16" s="28" t="n">
        <v>851.328897255144</v>
      </c>
      <c r="J16" s="28" t="n">
        <v>583.75118057508</v>
      </c>
      <c r="K16" s="29" t="n">
        <v>529.981274521139</v>
      </c>
      <c r="L16" s="30" t="n">
        <v>646.974069734636</v>
      </c>
      <c r="M16" s="31" t="n">
        <v>12.6</v>
      </c>
      <c r="N16" s="32" t="n">
        <v>12.8</v>
      </c>
      <c r="O16" s="32" t="n">
        <v>12.1</v>
      </c>
      <c r="P16" s="32" t="n">
        <v>11</v>
      </c>
      <c r="Q16" s="32" t="n">
        <v>9.47468265776573</v>
      </c>
      <c r="R16" s="32" t="n">
        <f aca="false">H16/$H$23*100</f>
        <v>10.0515588573221</v>
      </c>
      <c r="S16" s="32" t="n">
        <f aca="false">I16/$I$23*100</f>
        <v>11.4241082932045</v>
      </c>
      <c r="T16" s="32" t="n">
        <f aca="false">J16/$J$23*100</f>
        <v>8.67913453777433</v>
      </c>
      <c r="U16" s="33" t="n">
        <f aca="false">K16/$K$23*100</f>
        <v>8.81297847432701</v>
      </c>
      <c r="V16" s="34" t="n">
        <f aca="false">L16/$L$23*100</f>
        <v>10.8660320277663</v>
      </c>
    </row>
    <row r="17" customFormat="false" ht="27.75" hidden="false" customHeight="true" outlineLevel="0" collapsed="false">
      <c r="A17" s="26" t="s">
        <v>14</v>
      </c>
      <c r="B17" s="17"/>
      <c r="C17" s="27" t="n">
        <v>1141.55</v>
      </c>
      <c r="D17" s="27" t="n">
        <v>985.9</v>
      </c>
      <c r="E17" s="27" t="n">
        <v>715.03</v>
      </c>
      <c r="F17" s="27" t="n">
        <v>552.855106356483</v>
      </c>
      <c r="G17" s="28" t="n">
        <v>814.213137260755</v>
      </c>
      <c r="H17" s="28" t="n">
        <v>799.564978692022</v>
      </c>
      <c r="I17" s="28" t="n">
        <v>738.214390144033</v>
      </c>
      <c r="J17" s="28" t="n">
        <v>592.409320662939</v>
      </c>
      <c r="K17" s="29" t="n">
        <v>463.870286669543</v>
      </c>
      <c r="L17" s="30" t="n">
        <v>309.297692201665</v>
      </c>
      <c r="M17" s="31" t="n">
        <v>10.8</v>
      </c>
      <c r="N17" s="32" t="n">
        <v>11.8</v>
      </c>
      <c r="O17" s="32" t="n">
        <v>10.8</v>
      </c>
      <c r="P17" s="32" t="n">
        <v>6.4</v>
      </c>
      <c r="Q17" s="32" t="n">
        <v>7.75794958519657</v>
      </c>
      <c r="R17" s="32" t="n">
        <f aca="false">H17/$H$23*100</f>
        <v>8.29415295114462</v>
      </c>
      <c r="S17" s="32" t="n">
        <f aca="false">I17/$I$23*100</f>
        <v>9.90620800468355</v>
      </c>
      <c r="T17" s="32" t="n">
        <f aca="false">J17/$J$23*100</f>
        <v>8.80786260748958</v>
      </c>
      <c r="U17" s="33" t="n">
        <f aca="false">K17/$K$23*100</f>
        <v>7.71362885413704</v>
      </c>
      <c r="V17" s="34" t="n">
        <f aca="false">L17/$L$23*100</f>
        <v>5.19470375521538</v>
      </c>
    </row>
    <row r="18" customFormat="false" ht="27.75" hidden="false" customHeight="true" outlineLevel="0" collapsed="false">
      <c r="A18" s="26" t="s">
        <v>15</v>
      </c>
      <c r="B18" s="17"/>
      <c r="C18" s="27" t="n">
        <v>159.87</v>
      </c>
      <c r="D18" s="27" t="n">
        <v>197.69</v>
      </c>
      <c r="E18" s="27" t="n">
        <v>159.03</v>
      </c>
      <c r="F18" s="27" t="n">
        <v>147.172823569409</v>
      </c>
      <c r="G18" s="28" t="n">
        <v>138.234206690079</v>
      </c>
      <c r="H18" s="28" t="n">
        <v>151.061585732839</v>
      </c>
      <c r="I18" s="28" t="n">
        <v>101.503122580247</v>
      </c>
      <c r="J18" s="28" t="n">
        <v>93.465519928115</v>
      </c>
      <c r="K18" s="29" t="n">
        <v>52.141953442623</v>
      </c>
      <c r="L18" s="30" t="n">
        <v>42.1461922016651</v>
      </c>
      <c r="M18" s="31" t="n">
        <v>1.5</v>
      </c>
      <c r="N18" s="32" t="n">
        <v>2.4</v>
      </c>
      <c r="O18" s="32" t="n">
        <v>2.4</v>
      </c>
      <c r="P18" s="32" t="n">
        <v>1.7</v>
      </c>
      <c r="Q18" s="32" t="n">
        <v>1.31679757418637</v>
      </c>
      <c r="R18" s="32" t="n">
        <f aca="false">H18/$H$23*100</f>
        <v>1.56701197588747</v>
      </c>
      <c r="S18" s="32" t="n">
        <f aca="false">I18/$I$23*100</f>
        <v>1.36208540341327</v>
      </c>
      <c r="T18" s="32" t="n">
        <f aca="false">J18/$J$23*100</f>
        <v>1.38963285915754</v>
      </c>
      <c r="U18" s="33" t="n">
        <f aca="false">K18/$K$23*100</f>
        <v>0.867060659292913</v>
      </c>
      <c r="V18" s="34" t="n">
        <f aca="false">L18/$L$23*100</f>
        <v>0.707851976972625</v>
      </c>
    </row>
    <row r="19" customFormat="false" ht="27.75" hidden="false" customHeight="true" outlineLevel="0" collapsed="false">
      <c r="A19" s="26" t="s">
        <v>16</v>
      </c>
      <c r="B19" s="17"/>
      <c r="C19" s="27" t="n">
        <v>153.44</v>
      </c>
      <c r="D19" s="27" t="n">
        <v>200.3</v>
      </c>
      <c r="E19" s="27" t="n">
        <v>133.76</v>
      </c>
      <c r="F19" s="27" t="n">
        <v>143.530637550615</v>
      </c>
      <c r="G19" s="28" t="n">
        <v>151.121216356453</v>
      </c>
      <c r="H19" s="28" t="n">
        <v>117.570106057514</v>
      </c>
      <c r="I19" s="28" t="n">
        <v>116.101210419753</v>
      </c>
      <c r="J19" s="28" t="n">
        <v>119.549339792332</v>
      </c>
      <c r="K19" s="29" t="n">
        <v>215.466701287816</v>
      </c>
      <c r="L19" s="30" t="n">
        <v>140.686338834413</v>
      </c>
      <c r="M19" s="31" t="n">
        <v>1.5</v>
      </c>
      <c r="N19" s="32" t="n">
        <v>2.4</v>
      </c>
      <c r="O19" s="32" t="n">
        <v>2</v>
      </c>
      <c r="P19" s="32" t="n">
        <v>1.7</v>
      </c>
      <c r="Q19" s="32" t="n">
        <v>1.43955722589286</v>
      </c>
      <c r="R19" s="32" t="n">
        <f aca="false">H19/$H$23*100</f>
        <v>1.2195937392337</v>
      </c>
      <c r="S19" s="32" t="n">
        <f aca="false">I19/$I$23*100</f>
        <v>1.55797930163514</v>
      </c>
      <c r="T19" s="32" t="n">
        <f aca="false">J19/$J$23*100</f>
        <v>1.77744360694496</v>
      </c>
      <c r="U19" s="33" t="n">
        <f aca="false">K19/$K$23*100</f>
        <v>3.58296319450062</v>
      </c>
      <c r="V19" s="34" t="n">
        <f aca="false">L19/$L$23*100</f>
        <v>2.36284935541686</v>
      </c>
    </row>
    <row r="20" customFormat="false" ht="27.75" hidden="false" customHeight="true" outlineLevel="0" collapsed="false">
      <c r="A20" s="16"/>
      <c r="B20" s="35" t="s">
        <v>17</v>
      </c>
      <c r="C20" s="27" t="n">
        <v>137.65</v>
      </c>
      <c r="D20" s="27" t="n">
        <v>130.11</v>
      </c>
      <c r="E20" s="27" t="n">
        <v>53.49</v>
      </c>
      <c r="F20" s="27" t="n">
        <v>47.4228310489724</v>
      </c>
      <c r="G20" s="28" t="n">
        <v>17.5202364705883</v>
      </c>
      <c r="H20" s="28" t="n">
        <v>48.5587467532468</v>
      </c>
      <c r="I20" s="28" t="n">
        <v>66.6457978271605</v>
      </c>
      <c r="J20" s="28" t="n">
        <v>75.22883264377</v>
      </c>
      <c r="K20" s="29" t="n">
        <v>112.147573563417</v>
      </c>
      <c r="L20" s="30" t="n">
        <v>88.7547429047178</v>
      </c>
      <c r="M20" s="31" t="n">
        <v>1.3</v>
      </c>
      <c r="N20" s="32" t="n">
        <v>1.6</v>
      </c>
      <c r="O20" s="32" t="n">
        <v>0.8</v>
      </c>
      <c r="P20" s="32" t="n">
        <v>0.6</v>
      </c>
      <c r="Q20" s="32" t="n">
        <v>0.166895050335598</v>
      </c>
      <c r="R20" s="32" t="n">
        <f aca="false">H20/$H$23*100</f>
        <v>0.503715999850538</v>
      </c>
      <c r="S20" s="32" t="n">
        <f aca="false">I20/$I$23*100</f>
        <v>0.89432981086311</v>
      </c>
      <c r="T20" s="32" t="n">
        <f aca="false">J20/$J$23*100</f>
        <v>1.11849222984314</v>
      </c>
      <c r="U20" s="33" t="n">
        <f aca="false">K20/$K$23*100</f>
        <v>1.86488504269404</v>
      </c>
      <c r="V20" s="34" t="n">
        <f aca="false">L20/$L$23*100</f>
        <v>1.49064997213009</v>
      </c>
    </row>
    <row r="21" customFormat="false" ht="27.75" hidden="false" customHeight="true" outlineLevel="0" collapsed="false">
      <c r="A21" s="26" t="s">
        <v>18</v>
      </c>
      <c r="B21" s="17"/>
      <c r="C21" s="27" t="n">
        <v>1302.68</v>
      </c>
      <c r="D21" s="27" t="n">
        <v>1199.56</v>
      </c>
      <c r="E21" s="27" t="n">
        <v>1213.43</v>
      </c>
      <c r="F21" s="27" t="n">
        <v>1047.99677500191</v>
      </c>
      <c r="G21" s="28" t="n">
        <v>1224.62886742757</v>
      </c>
      <c r="H21" s="28" t="n">
        <v>1591.6443877551</v>
      </c>
      <c r="I21" s="28" t="n">
        <v>1137.21743100823</v>
      </c>
      <c r="J21" s="28" t="n">
        <v>1042.37273596805</v>
      </c>
      <c r="K21" s="29" t="n">
        <v>1109.60815358067</v>
      </c>
      <c r="L21" s="30" t="n">
        <v>1239.56464754857</v>
      </c>
      <c r="M21" s="31" t="n">
        <v>12.3</v>
      </c>
      <c r="N21" s="32" t="n">
        <v>14.4</v>
      </c>
      <c r="O21" s="32" t="n">
        <v>18.4</v>
      </c>
      <c r="P21" s="32" t="n">
        <v>12.2</v>
      </c>
      <c r="Q21" s="32" t="n">
        <v>11.6656243090587</v>
      </c>
      <c r="R21" s="32" t="n">
        <f aca="false">H21/$H$23*100</f>
        <v>16.510655603585</v>
      </c>
      <c r="S21" s="32" t="n">
        <f aca="false">I21/$I$23*100</f>
        <v>15.2604887801244</v>
      </c>
      <c r="T21" s="32" t="n">
        <f aca="false">J21/$J$23*100</f>
        <v>15.4978585312018</v>
      </c>
      <c r="U21" s="33" t="n">
        <f aca="false">K21/$K$23*100</f>
        <v>18.4515061994972</v>
      </c>
      <c r="V21" s="34" t="n">
        <f aca="false">L21/$L$23*100</f>
        <v>20.8186846905226</v>
      </c>
    </row>
    <row r="22" customFormat="false" ht="9" hidden="false" customHeight="true" outlineLevel="0" collapsed="false">
      <c r="A22" s="16"/>
      <c r="B22" s="17"/>
      <c r="C22" s="41"/>
      <c r="D22" s="41"/>
      <c r="E22" s="41"/>
      <c r="F22" s="41"/>
      <c r="G22" s="42"/>
      <c r="H22" s="42"/>
      <c r="I22" s="42"/>
      <c r="J22" s="42"/>
      <c r="K22" s="25"/>
      <c r="L22" s="24"/>
      <c r="M22" s="43"/>
      <c r="N22" s="44"/>
      <c r="O22" s="44"/>
      <c r="P22" s="44"/>
      <c r="Q22" s="44"/>
      <c r="R22" s="44"/>
      <c r="S22" s="44"/>
      <c r="T22" s="44"/>
      <c r="U22" s="45"/>
      <c r="V22" s="34"/>
    </row>
    <row r="23" customFormat="false" ht="31.5" hidden="false" customHeight="true" outlineLevel="0" collapsed="false">
      <c r="A23" s="46" t="s">
        <v>19</v>
      </c>
      <c r="B23" s="47"/>
      <c r="C23" s="48" t="n">
        <v>10557.06</v>
      </c>
      <c r="D23" s="48" t="n">
        <v>8356.26</v>
      </c>
      <c r="E23" s="48" t="n">
        <v>6612.59</v>
      </c>
      <c r="F23" s="48" t="n">
        <v>8605.90136598671</v>
      </c>
      <c r="G23" s="49" t="n">
        <v>10497.5592433889</v>
      </c>
      <c r="H23" s="49" t="n">
        <v>9640.10409986085</v>
      </c>
      <c r="I23" s="49" t="n">
        <v>7452.03805325926</v>
      </c>
      <c r="J23" s="49" t="n">
        <v>6725.91464084824</v>
      </c>
      <c r="K23" s="50" t="n">
        <v>6013.6453988288</v>
      </c>
      <c r="L23" s="51" t="n">
        <v>5954.09684125175</v>
      </c>
      <c r="M23" s="52" t="n">
        <v>100</v>
      </c>
      <c r="N23" s="53" t="n">
        <v>100</v>
      </c>
      <c r="O23" s="53" t="n">
        <v>100</v>
      </c>
      <c r="P23" s="53" t="n">
        <v>100</v>
      </c>
      <c r="Q23" s="53" t="n">
        <v>100</v>
      </c>
      <c r="R23" s="53" t="n">
        <v>100</v>
      </c>
      <c r="S23" s="53" t="n">
        <v>100</v>
      </c>
      <c r="T23" s="53" t="n">
        <v>100</v>
      </c>
      <c r="U23" s="54" t="n">
        <v>100</v>
      </c>
      <c r="V23" s="55" t="n">
        <v>100</v>
      </c>
    </row>
    <row r="24" customFormat="false" ht="11.25" hidden="false" customHeight="true" outlineLevel="0" collapsed="false"/>
    <row r="25" customFormat="false" ht="13.5" hidden="false" customHeight="false" outlineLevel="0" collapsed="false">
      <c r="A25" s="56" t="s">
        <v>20</v>
      </c>
    </row>
    <row r="26" customFormat="false" ht="13.5" hidden="false" customHeight="false" outlineLevel="0" collapsed="false">
      <c r="A26" s="56" t="s">
        <v>21</v>
      </c>
    </row>
    <row r="27" customFormat="false" ht="13.5" hidden="false" customHeight="false" outlineLevel="0" collapsed="false">
      <c r="A27" s="56" t="s">
        <v>22</v>
      </c>
    </row>
  </sheetData>
  <mergeCells count="2">
    <mergeCell ref="C4:L4"/>
    <mergeCell ref="M4:V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6:51:27Z</dcterms:created>
  <dc:creator>外務省</dc:creator>
  <dc:description/>
  <dc:language>en-US</dc:language>
  <cp:lastModifiedBy>松本　志子</cp:lastModifiedBy>
  <cp:lastPrinted>2004-07-28T11:41:05Z</cp:lastPrinted>
  <dcterms:modified xsi:type="dcterms:W3CDTF">2005-11-09T12:46:30Z</dcterms:modified>
  <cp:revision>0</cp:revision>
  <dc:subject/>
  <dc:title/>
</cp:coreProperties>
</file>