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中央アジア・コーカサス" sheetId="1" state="visible" r:id="rId2"/>
  </sheets>
  <definedNames>
    <definedName function="false" hidden="false" name="Excel_BuiltIn_Print_Area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図表２－２８　中央アジア・コーカサス地域における日本の援助実績</t>
  </si>
  <si>
    <r>
      <rPr>
        <sz val="10"/>
        <rFont val="ＭＳ 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</t>
    </r>
  </si>
  <si>
    <t xml:space="preserve">　　　（支出純額ベース、単位：百万ドル）</t>
  </si>
  <si>
    <t xml:space="preserve">順位</t>
  </si>
  <si>
    <t xml:space="preserve">　国又は地域名</t>
  </si>
  <si>
    <t xml:space="preserve">贈　　　与</t>
  </si>
  <si>
    <t xml:space="preserve">政府貸付等</t>
  </si>
  <si>
    <t xml:space="preserve">合　計</t>
  </si>
  <si>
    <t xml:space="preserve">無償資金協力</t>
  </si>
  <si>
    <t xml:space="preserve">技術協力</t>
  </si>
  <si>
    <t xml:space="preserve">計</t>
  </si>
  <si>
    <t xml:space="preserve">貸付実行額</t>
  </si>
  <si>
    <t xml:space="preserve">回収額</t>
  </si>
  <si>
    <t xml:space="preserve">カ　ザ　フ　ス　タ　ン</t>
  </si>
  <si>
    <t xml:space="preserve">ウ ズ ベ キ ス タ ン</t>
  </si>
  <si>
    <t xml:space="preserve">－</t>
  </si>
  <si>
    <t xml:space="preserve">キ　　ル　　ギ　　ス</t>
  </si>
  <si>
    <t xml:space="preserve">グ　　ル　　ジ　　ア</t>
  </si>
  <si>
    <t xml:space="preserve">ア ゼ ル バ イ ジ ャ ン</t>
  </si>
  <si>
    <t xml:space="preserve">タ  ジ  キ  ス  タ  ン</t>
  </si>
  <si>
    <t xml:space="preserve">ア  ル  メ  ニ  ア</t>
  </si>
  <si>
    <t xml:space="preserve">ト ル ク メ ニ ス タ ン</t>
  </si>
  <si>
    <t xml:space="preserve">中央アジア・コーカサス地域合計</t>
  </si>
  <si>
    <t xml:space="preserve">注：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地域区分は外務省分類。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四捨五入の関係上、合計が一致しないこと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 "/>
    <numFmt numFmtId="167" formatCode="[$-409]#,##0.00_);[RED]\(#,##0.00\)"/>
    <numFmt numFmtId="168" formatCode="m\月d&quot;日現在&quot;"/>
  </numFmts>
  <fonts count="11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0" width="3.3"/>
    <col collapsed="false" customWidth="true" hidden="false" outlineLevel="0" max="2" min="2" style="0" width="3.69"/>
    <col collapsed="false" customWidth="true" hidden="false" outlineLevel="0" max="3" min="3" style="0" width="20.79"/>
    <col collapsed="false" customWidth="true" hidden="false" outlineLevel="0" max="4" min="4" style="0" width="10.19"/>
  </cols>
  <sheetData>
    <row r="1" s="1" customFormat="true" ht="21" hidden="false" customHeight="true" outlineLevel="0" collapsed="false">
      <c r="B1" s="2" t="s">
        <v>0</v>
      </c>
      <c r="G1" s="3"/>
      <c r="H1" s="3"/>
      <c r="I1" s="4"/>
    </row>
    <row r="2" s="1" customFormat="true" ht="18" hidden="false" customHeight="true" outlineLevel="0" collapsed="false">
      <c r="B2" s="5" t="s">
        <v>1</v>
      </c>
      <c r="G2" s="6"/>
      <c r="H2" s="7" t="s">
        <v>2</v>
      </c>
      <c r="J2" s="8"/>
    </row>
    <row r="3" s="1" customFormat="true" ht="21" hidden="false" customHeight="true" outlineLevel="0" collapsed="false">
      <c r="B3" s="9" t="s">
        <v>3</v>
      </c>
      <c r="C3" s="10" t="s">
        <v>4</v>
      </c>
      <c r="D3" s="11" t="s">
        <v>5</v>
      </c>
      <c r="E3" s="11"/>
      <c r="F3" s="12"/>
      <c r="G3" s="13" t="s">
        <v>6</v>
      </c>
      <c r="H3" s="13"/>
      <c r="I3" s="12"/>
      <c r="J3" s="14" t="s">
        <v>7</v>
      </c>
    </row>
    <row r="4" s="1" customFormat="true" ht="22.5" hidden="false" customHeight="true" outlineLevel="0" collapsed="false">
      <c r="B4" s="9"/>
      <c r="C4" s="10"/>
      <c r="D4" s="15" t="s">
        <v>8</v>
      </c>
      <c r="E4" s="16" t="s">
        <v>9</v>
      </c>
      <c r="F4" s="17" t="s">
        <v>10</v>
      </c>
      <c r="G4" s="18" t="s">
        <v>11</v>
      </c>
      <c r="H4" s="19" t="s">
        <v>12</v>
      </c>
      <c r="I4" s="17" t="s">
        <v>10</v>
      </c>
      <c r="J4" s="14"/>
    </row>
    <row r="5" s="1" customFormat="true" ht="18.75" hidden="false" customHeight="true" outlineLevel="0" collapsed="false">
      <c r="B5" s="20" t="n">
        <v>1</v>
      </c>
      <c r="C5" s="21" t="s">
        <v>13</v>
      </c>
      <c r="D5" s="22" t="n">
        <v>5.58124381128585</v>
      </c>
      <c r="E5" s="23" t="n">
        <v>8.86019426456984</v>
      </c>
      <c r="F5" s="24" t="n">
        <v>14.4414380758557</v>
      </c>
      <c r="G5" s="25" t="n">
        <v>119.900092506938</v>
      </c>
      <c r="H5" s="26" t="n">
        <v>3.58279370952822</v>
      </c>
      <c r="I5" s="22" t="n">
        <v>116.31729879741</v>
      </c>
      <c r="J5" s="27" t="n">
        <v>130.758736873266</v>
      </c>
    </row>
    <row r="6" s="31" customFormat="true" ht="16.5" hidden="false" customHeight="true" outlineLevel="0" collapsed="false">
      <c r="A6" s="28"/>
      <c r="B6" s="20" t="n">
        <v>2</v>
      </c>
      <c r="C6" s="29" t="s">
        <v>14</v>
      </c>
      <c r="D6" s="22" t="n">
        <v>7.17379698427382</v>
      </c>
      <c r="E6" s="23" t="n">
        <v>14.331073080481</v>
      </c>
      <c r="F6" s="23" t="n">
        <v>21.5048700647549</v>
      </c>
      <c r="G6" s="25" t="n">
        <v>78.2451433857539</v>
      </c>
      <c r="H6" s="30" t="s">
        <v>15</v>
      </c>
      <c r="I6" s="22" t="n">
        <v>78.2451433857539</v>
      </c>
      <c r="J6" s="27" t="n">
        <v>99.7500134505088</v>
      </c>
      <c r="N6" s="28"/>
    </row>
    <row r="7" s="31" customFormat="true" ht="16.5" hidden="false" customHeight="true" outlineLevel="0" collapsed="false">
      <c r="A7" s="28"/>
      <c r="B7" s="20" t="n">
        <v>3</v>
      </c>
      <c r="C7" s="29" t="s">
        <v>16</v>
      </c>
      <c r="D7" s="22" t="n">
        <v>0.554962534690102</v>
      </c>
      <c r="E7" s="23" t="n">
        <v>13.3730249768733</v>
      </c>
      <c r="F7" s="23" t="n">
        <v>13.9279875115634</v>
      </c>
      <c r="G7" s="25" t="n">
        <v>12.7622571692877</v>
      </c>
      <c r="H7" s="30" t="s">
        <v>15</v>
      </c>
      <c r="I7" s="22" t="n">
        <v>12.7622571692877</v>
      </c>
      <c r="J7" s="27" t="n">
        <v>26.6902446808511</v>
      </c>
      <c r="N7" s="28"/>
    </row>
    <row r="8" s="31" customFormat="true" ht="16.5" hidden="false" customHeight="true" outlineLevel="0" collapsed="false">
      <c r="A8" s="28"/>
      <c r="B8" s="20" t="n">
        <v>4</v>
      </c>
      <c r="C8" s="29" t="s">
        <v>17</v>
      </c>
      <c r="D8" s="22" t="n">
        <v>1.56514825161887</v>
      </c>
      <c r="E8" s="23" t="n">
        <v>1.88962072155412</v>
      </c>
      <c r="F8" s="23" t="n">
        <v>3.45476897317299</v>
      </c>
      <c r="G8" s="25" t="n">
        <v>7.13876040703053</v>
      </c>
      <c r="H8" s="30" t="s">
        <v>15</v>
      </c>
      <c r="I8" s="4" t="n">
        <v>7.13876040703053</v>
      </c>
      <c r="J8" s="27" t="n">
        <v>10.5935293802035</v>
      </c>
      <c r="N8" s="28"/>
    </row>
    <row r="9" s="31" customFormat="true" ht="16.5" hidden="false" customHeight="true" outlineLevel="0" collapsed="false">
      <c r="A9" s="28"/>
      <c r="B9" s="20" t="n">
        <v>5</v>
      </c>
      <c r="C9" s="29" t="s">
        <v>18</v>
      </c>
      <c r="D9" s="22" t="n">
        <v>2.72633607770583</v>
      </c>
      <c r="E9" s="23" t="n">
        <v>2.46164662349676</v>
      </c>
      <c r="F9" s="23" t="n">
        <v>5.18798270120259</v>
      </c>
      <c r="G9" s="25" t="n">
        <v>4.45050878815911</v>
      </c>
      <c r="H9" s="30" t="s">
        <v>15</v>
      </c>
      <c r="I9" s="22" t="n">
        <v>4.45050878815911</v>
      </c>
      <c r="J9" s="27" t="n">
        <v>9.6384914893617</v>
      </c>
      <c r="N9" s="28"/>
    </row>
    <row r="10" s="31" customFormat="true" ht="16.5" hidden="false" customHeight="true" outlineLevel="0" collapsed="false">
      <c r="A10" s="28"/>
      <c r="B10" s="20" t="n">
        <v>6</v>
      </c>
      <c r="C10" s="29" t="s">
        <v>19</v>
      </c>
      <c r="D10" s="22" t="n">
        <v>1.3634496947271</v>
      </c>
      <c r="E10" s="23" t="n">
        <v>5.21421831637373</v>
      </c>
      <c r="F10" s="23" t="n">
        <v>6.57766801110083</v>
      </c>
      <c r="G10" s="30" t="s">
        <v>15</v>
      </c>
      <c r="H10" s="30" t="s">
        <v>15</v>
      </c>
      <c r="I10" s="30" t="s">
        <v>15</v>
      </c>
      <c r="J10" s="27" t="n">
        <v>6.57766801110083</v>
      </c>
      <c r="N10" s="28"/>
    </row>
    <row r="11" s="31" customFormat="true" ht="16.5" hidden="false" customHeight="true" outlineLevel="0" collapsed="false">
      <c r="A11" s="28"/>
      <c r="B11" s="20" t="n">
        <v>7</v>
      </c>
      <c r="C11" s="29" t="s">
        <v>20</v>
      </c>
      <c r="D11" s="22" t="n">
        <v>1.24086567992599</v>
      </c>
      <c r="E11" s="23" t="n">
        <v>3.43927844588344</v>
      </c>
      <c r="F11" s="23" t="n">
        <v>4.68014412580944</v>
      </c>
      <c r="G11" s="30" t="s">
        <v>15</v>
      </c>
      <c r="H11" s="30" t="s">
        <v>15</v>
      </c>
      <c r="I11" s="30" t="s">
        <v>15</v>
      </c>
      <c r="J11" s="27" t="n">
        <v>4.68014412580944</v>
      </c>
      <c r="N11" s="28"/>
    </row>
    <row r="12" s="31" customFormat="true" ht="16.5" hidden="false" customHeight="true" outlineLevel="0" collapsed="false">
      <c r="A12" s="28"/>
      <c r="B12" s="32" t="n">
        <v>8</v>
      </c>
      <c r="C12" s="33" t="s">
        <v>21</v>
      </c>
      <c r="D12" s="34" t="s">
        <v>15</v>
      </c>
      <c r="E12" s="35" t="n">
        <v>0.0934875115633673</v>
      </c>
      <c r="F12" s="35" t="n">
        <v>0.0934875115633673</v>
      </c>
      <c r="G12" s="36" t="n">
        <v>2.12395929694727</v>
      </c>
      <c r="H12" s="37" t="s">
        <v>15</v>
      </c>
      <c r="I12" s="38" t="n">
        <v>2.12395929694727</v>
      </c>
      <c r="J12" s="39" t="n">
        <v>2.21744680851064</v>
      </c>
      <c r="N12" s="28"/>
    </row>
    <row r="13" s="31" customFormat="true" ht="15.75" hidden="false" customHeight="true" outlineLevel="0" collapsed="false">
      <c r="A13" s="28"/>
      <c r="B13" s="40" t="s">
        <v>22</v>
      </c>
      <c r="C13" s="40"/>
      <c r="D13" s="41" t="n">
        <f aca="false">SUM(D5:D12)</f>
        <v>20.2058030342276</v>
      </c>
      <c r="E13" s="41" t="n">
        <f aca="false">SUM(E5:E12)</f>
        <v>49.6625439407956</v>
      </c>
      <c r="F13" s="41" t="n">
        <f aca="false">SUM(F5:F12)</f>
        <v>69.8683469750231</v>
      </c>
      <c r="G13" s="41" t="n">
        <f aca="false">SUM(G5:G12)</f>
        <v>224.620721554117</v>
      </c>
      <c r="H13" s="41" t="n">
        <f aca="false">SUM(H5:H12)</f>
        <v>3.58279370952822</v>
      </c>
      <c r="I13" s="41" t="n">
        <f aca="false">SUM(I5:I12)</f>
        <v>221.037927844588</v>
      </c>
      <c r="J13" s="42" t="n">
        <f aca="false">SUM(J5:J12)</f>
        <v>290.906274819612</v>
      </c>
      <c r="N13" s="28"/>
    </row>
    <row r="14" customFormat="false" ht="6.75" hidden="false" customHeight="true" outlineLevel="0" collapsed="false">
      <c r="B14" s="43"/>
      <c r="C14" s="43"/>
      <c r="D14" s="44"/>
      <c r="E14" s="44"/>
      <c r="F14" s="44"/>
      <c r="G14" s="45"/>
      <c r="H14" s="46"/>
      <c r="I14" s="44"/>
      <c r="J14" s="44"/>
    </row>
    <row r="15" customFormat="false" ht="12" hidden="false" customHeight="true" outlineLevel="0" collapsed="false">
      <c r="B15" s="47" t="s">
        <v>23</v>
      </c>
      <c r="C15" s="28" t="s">
        <v>24</v>
      </c>
      <c r="D15" s="48"/>
      <c r="E15" s="48"/>
      <c r="F15" s="48"/>
      <c r="G15" s="49"/>
      <c r="H15" s="50"/>
      <c r="I15" s="48"/>
      <c r="J15" s="48"/>
    </row>
    <row r="16" customFormat="false" ht="12" hidden="false" customHeight="true" outlineLevel="0" collapsed="false">
      <c r="B16" s="28"/>
      <c r="C16" s="28" t="s">
        <v>25</v>
      </c>
      <c r="D16" s="51"/>
      <c r="E16" s="51"/>
      <c r="F16" s="51"/>
      <c r="G16" s="51"/>
      <c r="H16" s="51"/>
      <c r="I16" s="51"/>
      <c r="J16" s="51"/>
    </row>
  </sheetData>
  <mergeCells count="6">
    <mergeCell ref="B3:B4"/>
    <mergeCell ref="C3:C4"/>
    <mergeCell ref="D3:E3"/>
    <mergeCell ref="G3:H3"/>
    <mergeCell ref="J3:J4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07:19:30Z</dcterms:created>
  <dc:creator/>
  <dc:description/>
  <dc:language>en-US</dc:language>
  <cp:lastModifiedBy>松本　志子</cp:lastModifiedBy>
  <cp:lastPrinted>2005-07-26T07:32:14Z</cp:lastPrinted>
  <dcterms:modified xsi:type="dcterms:W3CDTF">2005-11-15T02:30:27Z</dcterms:modified>
  <cp:revision>0</cp:revision>
  <dc:subject/>
  <dc:title/>
</cp:coreProperties>
</file>