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東アジア" sheetId="1" state="visible" r:id="rId2"/>
  </sheets>
  <definedNames>
    <definedName function="false" hidden="false" localSheetId="0" name="_xlnm.Print_Area" vbProcedure="false">東アジア!$B$1:$J$17</definedName>
    <definedName function="false" hidden="false" localSheetId="0" name="_xlnm.Print_Titles" vbProcedure="false">東アジア!$3:$4</definedName>
    <definedName function="false" hidden="false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図表２－２５　東アジア地域における日本の援助実績</t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t xml:space="preserve">フィリピン</t>
  </si>
  <si>
    <t xml:space="preserve">　（支出純額ベース、単位：百万ドル）</t>
  </si>
  <si>
    <t xml:space="preserve">順位</t>
  </si>
  <si>
    <t xml:space="preserve">　国又は地域名</t>
  </si>
  <si>
    <t xml:space="preserve">贈　　　与</t>
  </si>
  <si>
    <t xml:space="preserve">政府貸付等</t>
  </si>
  <si>
    <t xml:space="preserve">合　計</t>
  </si>
  <si>
    <t xml:space="preserve">無償資金協力</t>
  </si>
  <si>
    <t xml:space="preserve">技術協力</t>
  </si>
  <si>
    <t xml:space="preserve">計</t>
  </si>
  <si>
    <t xml:space="preserve">貸付実行額</t>
  </si>
  <si>
    <t xml:space="preserve">回収額</t>
  </si>
  <si>
    <t xml:space="preserve">中　　国</t>
  </si>
  <si>
    <t xml:space="preserve">ベトナム</t>
  </si>
  <si>
    <t xml:space="preserve">マレーシア</t>
  </si>
  <si>
    <t xml:space="preserve">カンボジア</t>
  </si>
  <si>
    <t xml:space="preserve">ラオス</t>
  </si>
  <si>
    <t xml:space="preserve">－</t>
  </si>
  <si>
    <t xml:space="preserve">モンゴル</t>
  </si>
  <si>
    <t xml:space="preserve">ミャンマー</t>
  </si>
  <si>
    <t xml:space="preserve">東ティモール</t>
  </si>
  <si>
    <t xml:space="preserve">タ　　イ</t>
  </si>
  <si>
    <t xml:space="preserve">インドネシア</t>
  </si>
  <si>
    <t xml:space="preserve">その他</t>
  </si>
  <si>
    <t xml:space="preserve">東　ア　ジ　ア　地　域　合　計</t>
  </si>
  <si>
    <t xml:space="preserve">注：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地域区分は外務省分類。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卒業国を含む。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[$-409]#,##0.00_);[RED]\(#,##0.00\)"/>
    <numFmt numFmtId="168" formatCode="m\月d&quot;日現在&quot;"/>
  </numFmts>
  <fonts count="1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2"/>
    <col collapsed="false" customWidth="true" hidden="false" outlineLevel="0" max="3" min="3" style="1" width="20.59"/>
    <col collapsed="false" customWidth="true" hidden="false" outlineLevel="0" max="5" min="4" style="1" width="9.39"/>
    <col collapsed="false" customWidth="true" hidden="false" outlineLevel="0" max="6" min="6" style="1" width="7.99"/>
    <col collapsed="false" customWidth="true" hidden="false" outlineLevel="0" max="7" min="7" style="2" width="9.39"/>
    <col collapsed="false" customWidth="true" hidden="false" outlineLevel="0" max="8" min="8" style="3" width="7.39"/>
    <col collapsed="false" customWidth="true" hidden="false" outlineLevel="0" max="9" min="9" style="1" width="7.69"/>
    <col collapsed="false" customWidth="true" hidden="false" outlineLevel="0" max="10" min="10" style="1" width="8.59"/>
    <col collapsed="false" customWidth="true" hidden="false" outlineLevel="0" max="11" min="11" style="1" width="11.79"/>
    <col collapsed="false" customWidth="true" hidden="false" outlineLevel="0" max="12" min="12" style="1" width="3.19"/>
    <col collapsed="false" customWidth="false" hidden="false" outlineLevel="0" max="13" min="13" style="1" width="8.79"/>
    <col collapsed="false" customWidth="false" hidden="false" outlineLevel="0" max="14" min="14" style="4" width="8.79"/>
    <col collapsed="false" customWidth="true" hidden="false" outlineLevel="0" max="15" min="15" style="1" width="22.39"/>
    <col collapsed="false" customWidth="false" hidden="false" outlineLevel="0" max="257" min="16" style="1" width="8.79"/>
  </cols>
  <sheetData>
    <row r="1" s="5" customFormat="true" ht="21" hidden="false" customHeight="true" outlineLevel="0" collapsed="false">
      <c r="B1" s="6" t="s">
        <v>0</v>
      </c>
      <c r="C1" s="1"/>
      <c r="G1" s="7"/>
      <c r="H1" s="7"/>
      <c r="I1" s="8"/>
      <c r="N1" s="4"/>
    </row>
    <row r="2" s="5" customFormat="true" ht="18" hidden="false" customHeight="true" outlineLevel="0" collapsed="false">
      <c r="B2" s="9" t="s">
        <v>1</v>
      </c>
      <c r="C2" s="10" t="s">
        <v>2</v>
      </c>
      <c r="G2" s="11"/>
      <c r="H2" s="12" t="s">
        <v>3</v>
      </c>
      <c r="I2" s="4"/>
      <c r="J2" s="13"/>
      <c r="N2" s="4"/>
    </row>
    <row r="3" s="5" customFormat="true" ht="21" hidden="false" customHeight="true" outlineLevel="0" collapsed="false">
      <c r="B3" s="14" t="s">
        <v>4</v>
      </c>
      <c r="C3" s="15" t="s">
        <v>5</v>
      </c>
      <c r="D3" s="16" t="s">
        <v>6</v>
      </c>
      <c r="E3" s="16"/>
      <c r="F3" s="17"/>
      <c r="G3" s="18" t="s">
        <v>7</v>
      </c>
      <c r="H3" s="18"/>
      <c r="I3" s="17"/>
      <c r="J3" s="19" t="s">
        <v>8</v>
      </c>
      <c r="N3" s="4"/>
    </row>
    <row r="4" s="5" customFormat="true" ht="22.5" hidden="false" customHeight="true" outlineLevel="0" collapsed="false">
      <c r="B4" s="14"/>
      <c r="C4" s="15"/>
      <c r="D4" s="20" t="s">
        <v>9</v>
      </c>
      <c r="E4" s="21" t="s">
        <v>10</v>
      </c>
      <c r="F4" s="22" t="s">
        <v>11</v>
      </c>
      <c r="G4" s="23" t="s">
        <v>12</v>
      </c>
      <c r="H4" s="24" t="s">
        <v>13</v>
      </c>
      <c r="I4" s="22" t="s">
        <v>11</v>
      </c>
      <c r="J4" s="19"/>
      <c r="N4" s="4"/>
    </row>
    <row r="5" s="5" customFormat="true" ht="17.25" hidden="false" customHeight="true" outlineLevel="0" collapsed="false">
      <c r="B5" s="25" t="n">
        <v>1</v>
      </c>
      <c r="C5" s="10" t="s">
        <v>14</v>
      </c>
      <c r="D5" s="26" t="n">
        <v>50.8045658186864</v>
      </c>
      <c r="E5" s="27" t="n">
        <v>322.801147086031</v>
      </c>
      <c r="F5" s="28" t="n">
        <v>373.605712904718</v>
      </c>
      <c r="G5" s="29" t="n">
        <v>1206.19703977798</v>
      </c>
      <c r="H5" s="30" t="n">
        <v>615.113968547641</v>
      </c>
      <c r="I5" s="28" t="n">
        <v>591.083071230342</v>
      </c>
      <c r="J5" s="31" t="n">
        <v>964.68878413506</v>
      </c>
      <c r="N5" s="4"/>
    </row>
    <row r="6" customFormat="false" ht="16.5" hidden="false" customHeight="true" outlineLevel="0" collapsed="false">
      <c r="B6" s="25" t="n">
        <v>2</v>
      </c>
      <c r="C6" s="10" t="s">
        <v>15</v>
      </c>
      <c r="D6" s="26" t="n">
        <v>39.807431480111</v>
      </c>
      <c r="E6" s="27" t="n">
        <v>83.8870305272896</v>
      </c>
      <c r="F6" s="28" t="n">
        <v>123.694462007401</v>
      </c>
      <c r="G6" s="29" t="n">
        <v>542.214616096207</v>
      </c>
      <c r="H6" s="32" t="n">
        <v>50.5781683626272</v>
      </c>
      <c r="I6" s="28" t="n">
        <v>491.63644773358</v>
      </c>
      <c r="J6" s="31" t="n">
        <v>615.330909740981</v>
      </c>
    </row>
    <row r="7" customFormat="false" ht="16.5" hidden="false" customHeight="true" outlineLevel="0" collapsed="false">
      <c r="B7" s="25" t="n">
        <v>3</v>
      </c>
      <c r="C7" s="10" t="s">
        <v>16</v>
      </c>
      <c r="D7" s="26" t="n">
        <v>0.0331251433857539</v>
      </c>
      <c r="E7" s="27" t="n">
        <v>45.7694634597595</v>
      </c>
      <c r="F7" s="28" t="n">
        <v>45.8025886031452</v>
      </c>
      <c r="G7" s="29" t="n">
        <v>362.236817761332</v>
      </c>
      <c r="H7" s="30" t="n">
        <v>151.535615171138</v>
      </c>
      <c r="I7" s="28" t="n">
        <v>210.701202590194</v>
      </c>
      <c r="J7" s="31" t="n">
        <v>256.50379119334</v>
      </c>
    </row>
    <row r="8" customFormat="false" ht="16.5" hidden="false" customHeight="true" outlineLevel="0" collapsed="false">
      <c r="B8" s="25" t="n">
        <v>4</v>
      </c>
      <c r="D8" s="26" t="n">
        <v>42.1703221831637</v>
      </c>
      <c r="E8" s="27" t="n">
        <v>74.595513413506</v>
      </c>
      <c r="F8" s="28" t="n">
        <v>116.76583559667</v>
      </c>
      <c r="G8" s="29" t="n">
        <v>546.105457909343</v>
      </c>
      <c r="H8" s="32" t="n">
        <v>451.495448658649</v>
      </c>
      <c r="I8" s="28" t="n">
        <v>94.6100092506937</v>
      </c>
      <c r="J8" s="31" t="n">
        <v>211.375844847363</v>
      </c>
    </row>
    <row r="9" customFormat="false" ht="16.5" hidden="false" customHeight="true" outlineLevel="0" collapsed="false">
      <c r="B9" s="25" t="n">
        <v>5</v>
      </c>
      <c r="C9" s="10" t="s">
        <v>17</v>
      </c>
      <c r="D9" s="26" t="n">
        <v>38.2747079740981</v>
      </c>
      <c r="E9" s="27" t="n">
        <v>40.747150786309</v>
      </c>
      <c r="F9" s="28" t="n">
        <v>79.021858760407</v>
      </c>
      <c r="G9" s="29" t="n">
        <v>8.21924144310823</v>
      </c>
      <c r="H9" s="32" t="n">
        <v>0.874190564292322</v>
      </c>
      <c r="I9" s="33" t="n">
        <v>7.34505087881591</v>
      </c>
      <c r="J9" s="31" t="n">
        <v>86.3669096392229</v>
      </c>
    </row>
    <row r="10" customFormat="false" ht="16.5" hidden="false" customHeight="true" outlineLevel="0" collapsed="false">
      <c r="B10" s="25" t="n">
        <v>6</v>
      </c>
      <c r="C10" s="10" t="s">
        <v>18</v>
      </c>
      <c r="D10" s="26" t="n">
        <v>34.7451739685476</v>
      </c>
      <c r="E10" s="27" t="n">
        <v>30.268362627197</v>
      </c>
      <c r="F10" s="28" t="n">
        <v>65.0135365957447</v>
      </c>
      <c r="G10" s="29" t="n">
        <v>6.71877890841813</v>
      </c>
      <c r="H10" s="34" t="s">
        <v>19</v>
      </c>
      <c r="I10" s="28" t="n">
        <v>6.71877890841813</v>
      </c>
      <c r="J10" s="31" t="n">
        <v>71.7323155041628</v>
      </c>
    </row>
    <row r="11" customFormat="false" ht="16.5" hidden="false" customHeight="true" outlineLevel="0" collapsed="false">
      <c r="B11" s="25" t="n">
        <v>7</v>
      </c>
      <c r="C11" s="10" t="s">
        <v>20</v>
      </c>
      <c r="D11" s="26" t="n">
        <v>24.0685882978723</v>
      </c>
      <c r="E11" s="27" t="n">
        <v>21.4854394079556</v>
      </c>
      <c r="F11" s="28" t="n">
        <v>45.5540277058279</v>
      </c>
      <c r="G11" s="29" t="n">
        <v>24.9851988899167</v>
      </c>
      <c r="H11" s="30" t="n">
        <v>4.96854764107308</v>
      </c>
      <c r="I11" s="28" t="n">
        <v>20.0166512488437</v>
      </c>
      <c r="J11" s="31" t="n">
        <v>65.5706789546716</v>
      </c>
    </row>
    <row r="12" customFormat="false" ht="16.5" hidden="false" customHeight="true" outlineLevel="0" collapsed="false">
      <c r="B12" s="25" t="n">
        <v>8</v>
      </c>
      <c r="C12" s="10" t="s">
        <v>21</v>
      </c>
      <c r="D12" s="26" t="n">
        <v>8.40769094357077</v>
      </c>
      <c r="E12" s="27" t="n">
        <v>18.4052173913043</v>
      </c>
      <c r="F12" s="28" t="n">
        <v>26.8129083348751</v>
      </c>
      <c r="G12" s="35" t="s">
        <v>19</v>
      </c>
      <c r="H12" s="34" t="s">
        <v>19</v>
      </c>
      <c r="I12" s="34" t="s">
        <v>19</v>
      </c>
      <c r="J12" s="31" t="n">
        <v>26.8129083348751</v>
      </c>
    </row>
    <row r="13" customFormat="false" ht="16.5" hidden="false" customHeight="true" outlineLevel="0" collapsed="false">
      <c r="B13" s="25" t="n">
        <v>9</v>
      </c>
      <c r="C13" s="10" t="s">
        <v>22</v>
      </c>
      <c r="D13" s="26" t="n">
        <v>6.0602637280296</v>
      </c>
      <c r="E13" s="27" t="n">
        <v>3.82336725254394</v>
      </c>
      <c r="F13" s="28" t="n">
        <v>9.88363098057354</v>
      </c>
      <c r="G13" s="34" t="s">
        <v>19</v>
      </c>
      <c r="H13" s="34" t="s">
        <v>19</v>
      </c>
      <c r="I13" s="34" t="s">
        <v>19</v>
      </c>
      <c r="J13" s="31" t="n">
        <v>9.88363098057354</v>
      </c>
    </row>
    <row r="14" customFormat="false" ht="16.5" hidden="false" customHeight="true" outlineLevel="0" collapsed="false">
      <c r="B14" s="25" t="n">
        <v>10</v>
      </c>
      <c r="C14" s="10" t="s">
        <v>23</v>
      </c>
      <c r="D14" s="26" t="n">
        <v>5.67864960222017</v>
      </c>
      <c r="E14" s="27" t="n">
        <v>72.0351063829787</v>
      </c>
      <c r="F14" s="28" t="n">
        <v>77.7137559851989</v>
      </c>
      <c r="G14" s="32" t="n">
        <v>776.621646623497</v>
      </c>
      <c r="H14" s="32" t="n">
        <v>909.923034227567</v>
      </c>
      <c r="I14" s="28" t="n">
        <v>-133.30138760407</v>
      </c>
      <c r="J14" s="31" t="n">
        <v>-55.5876316188713</v>
      </c>
    </row>
    <row r="15" customFormat="false" ht="16.5" hidden="false" customHeight="true" outlineLevel="0" collapsed="false">
      <c r="B15" s="25" t="n">
        <v>11</v>
      </c>
      <c r="C15" s="10" t="s">
        <v>24</v>
      </c>
      <c r="D15" s="26" t="n">
        <v>25.4700380481036</v>
      </c>
      <c r="E15" s="27" t="n">
        <v>105.960129509713</v>
      </c>
      <c r="F15" s="28" t="n">
        <v>131.430167557817</v>
      </c>
      <c r="G15" s="29" t="n">
        <v>452.518038852914</v>
      </c>
      <c r="H15" s="32" t="n">
        <v>902.485846438483</v>
      </c>
      <c r="I15" s="28" t="n">
        <v>-449.967807585569</v>
      </c>
      <c r="J15" s="31" t="n">
        <v>-318.537640027752</v>
      </c>
    </row>
    <row r="16" customFormat="false" ht="16.5" hidden="false" customHeight="true" outlineLevel="0" collapsed="false">
      <c r="B16" s="36"/>
      <c r="C16" s="37" t="s">
        <v>25</v>
      </c>
      <c r="D16" s="38" t="s">
        <v>19</v>
      </c>
      <c r="E16" s="39" t="n">
        <v>76.2993524514339</v>
      </c>
      <c r="F16" s="40" t="n">
        <f aca="false">SUM(E16)</f>
        <v>76.2993524514339</v>
      </c>
      <c r="G16" s="38" t="s">
        <v>19</v>
      </c>
      <c r="H16" s="41" t="n">
        <v>125.882516188714</v>
      </c>
      <c r="I16" s="42" t="n">
        <v>-125.882516188714</v>
      </c>
      <c r="J16" s="43" t="n">
        <v>-49.5831637372803</v>
      </c>
    </row>
    <row r="17" customFormat="false" ht="23.25" hidden="false" customHeight="true" outlineLevel="0" collapsed="false">
      <c r="B17" s="44" t="s">
        <v>26</v>
      </c>
      <c r="C17" s="44"/>
      <c r="D17" s="45" t="n">
        <v>275.520557187789</v>
      </c>
      <c r="E17" s="45" t="n">
        <v>896.077280296022</v>
      </c>
      <c r="F17" s="45" t="n">
        <v>1171.59783748381</v>
      </c>
      <c r="G17" s="45" t="n">
        <v>3925.81683626272</v>
      </c>
      <c r="H17" s="45" t="n">
        <v>3212.85733580019</v>
      </c>
      <c r="I17" s="45" t="n">
        <v>712.959500462535</v>
      </c>
      <c r="J17" s="46" t="n">
        <v>1884.55733794635</v>
      </c>
    </row>
    <row r="18" customFormat="false" ht="6.75" hidden="false" customHeight="true" outlineLevel="0" collapsed="false">
      <c r="B18" s="47"/>
      <c r="C18" s="47"/>
      <c r="D18" s="48"/>
      <c r="E18" s="48"/>
      <c r="F18" s="48"/>
      <c r="G18" s="49"/>
      <c r="H18" s="49"/>
      <c r="I18" s="49"/>
      <c r="J18" s="49"/>
    </row>
    <row r="19" customFormat="false" ht="14.25" hidden="false" customHeight="true" outlineLevel="0" collapsed="false">
      <c r="B19" s="50" t="s">
        <v>27</v>
      </c>
      <c r="C19" s="4" t="s">
        <v>28</v>
      </c>
      <c r="D19" s="5"/>
      <c r="E19" s="5"/>
      <c r="F19" s="5"/>
      <c r="G19" s="5"/>
      <c r="H19" s="5"/>
      <c r="I19" s="51"/>
      <c r="J19" s="51"/>
    </row>
    <row r="20" customFormat="false" ht="15" hidden="false" customHeight="true" outlineLevel="0" collapsed="false">
      <c r="B20" s="4"/>
      <c r="C20" s="4" t="s">
        <v>29</v>
      </c>
      <c r="D20" s="52"/>
      <c r="E20" s="52"/>
      <c r="F20" s="52"/>
      <c r="G20" s="52"/>
      <c r="H20" s="52"/>
      <c r="I20" s="52"/>
      <c r="J20" s="52"/>
    </row>
    <row r="21" customFormat="false" ht="17.25" hidden="false" customHeight="false" outlineLevel="0" collapsed="false">
      <c r="C21" s="4" t="s">
        <v>30</v>
      </c>
    </row>
    <row r="216" customFormat="false" ht="17.25" hidden="false" customHeight="false" outlineLevel="0" collapsed="false">
      <c r="G216" s="7"/>
      <c r="H216" s="7"/>
    </row>
    <row r="217" customFormat="false" ht="17.25" hidden="false" customHeight="false" outlineLevel="0" collapsed="false">
      <c r="G217" s="11"/>
      <c r="H217" s="53"/>
    </row>
    <row r="218" customFormat="false" ht="17.25" hidden="false" customHeight="false" outlineLevel="0" collapsed="false">
      <c r="G218" s="11"/>
      <c r="H218" s="53"/>
    </row>
    <row r="219" customFormat="false" ht="17.25" hidden="false" customHeight="false" outlineLevel="0" collapsed="false">
      <c r="G219" s="11"/>
      <c r="H219" s="53"/>
    </row>
    <row r="220" customFormat="false" ht="17.25" hidden="false" customHeight="false" outlineLevel="0" collapsed="false">
      <c r="G220" s="11"/>
      <c r="H220" s="53"/>
    </row>
    <row r="221" customFormat="false" ht="17.25" hidden="false" customHeight="false" outlineLevel="0" collapsed="false">
      <c r="G221" s="11"/>
      <c r="H221" s="53"/>
    </row>
    <row r="222" customFormat="false" ht="17.25" hidden="false" customHeight="false" outlineLevel="0" collapsed="false">
      <c r="G222" s="11"/>
      <c r="H222" s="53"/>
    </row>
    <row r="223" customFormat="false" ht="17.25" hidden="false" customHeight="false" outlineLevel="0" collapsed="false">
      <c r="G223" s="11"/>
      <c r="H223" s="53"/>
    </row>
  </sheetData>
  <mergeCells count="6">
    <mergeCell ref="B3:B4"/>
    <mergeCell ref="C3:C4"/>
    <mergeCell ref="D3:E3"/>
    <mergeCell ref="G3:H3"/>
    <mergeCell ref="J3:J4"/>
    <mergeCell ref="B17:C17"/>
  </mergeCells>
  <printOptions headings="false" gridLines="false" gridLinesSet="true" horizontalCentered="true" verticalCentered="false"/>
  <pageMargins left="0.390277777777778" right="0.509722222222222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7:19:30Z</dcterms:created>
  <dc:creator/>
  <dc:description/>
  <dc:language>en-US</dc:language>
  <cp:lastModifiedBy>松本　志子</cp:lastModifiedBy>
  <cp:lastPrinted>2005-07-26T07:32:14Z</cp:lastPrinted>
  <dcterms:modified xsi:type="dcterms:W3CDTF">2005-11-15T02:28:53Z</dcterms:modified>
  <cp:revision>0</cp:revision>
  <dc:subject/>
  <dc:title/>
</cp:coreProperties>
</file>