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0"/>
        <charset val="128"/>
      </rPr>
      <t xml:space="preserve">1-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DAC</t>
    </r>
    <r>
      <rPr>
        <sz val="11"/>
        <rFont val="Noto Sans"/>
        <family val="2"/>
      </rPr>
      <t xml:space="preserve">諸国および国際機関から開発途上国への資金の流れ</t>
    </r>
  </si>
  <si>
    <t xml:space="preserve">暦  年</t>
  </si>
  <si>
    <t xml:space="preserve">資金総量</t>
  </si>
  <si>
    <t xml:space="preserve">ＯＤＡ額</t>
  </si>
  <si>
    <r>
      <rPr>
        <sz val="14"/>
        <rFont val="ＭＳ ゴシック"/>
        <family val="3"/>
        <charset val="128"/>
      </rPr>
      <t xml:space="preserve">ODA</t>
    </r>
    <r>
      <rPr>
        <sz val="14"/>
        <rFont val="Noto Sans"/>
        <family val="2"/>
      </rPr>
      <t xml:space="preserve">額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資金総量</t>
    </r>
  </si>
  <si>
    <t xml:space="preserve">出典：</t>
  </si>
  <si>
    <r>
      <rPr>
        <sz val="11"/>
        <rFont val="ＭＳ Ｐゴシック"/>
        <family val="0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DAC</t>
    </r>
    <r>
      <rPr>
        <sz val="11"/>
        <rFont val="Noto Sans"/>
        <family val="2"/>
      </rPr>
      <t xml:space="preserve">議長報告</t>
    </r>
  </si>
  <si>
    <t xml:space="preserve">注：</t>
  </si>
  <si>
    <r>
      <rPr>
        <sz val="11"/>
        <rFont val="ＭＳ Ｐゴシック"/>
        <family val="0"/>
        <charset val="128"/>
      </rPr>
      <t xml:space="preserve">2003</t>
    </r>
    <r>
      <rPr>
        <sz val="11"/>
        <rFont val="Noto Sans"/>
        <family val="2"/>
      </rPr>
      <t xml:space="preserve">年は暫定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</cols>
  <sheetData>
    <row r="1" customFormat="false" ht="13.5" hidden="false" customHeight="false" outlineLevel="0" collapsed="false">
      <c r="A1" s="1" t="s">
        <v>0</v>
      </c>
    </row>
    <row r="3" customFormat="false" ht="17.25" hidden="false" customHeight="false" outlineLevel="0" collapsed="false">
      <c r="A3" s="2" t="s">
        <v>1</v>
      </c>
      <c r="B3" s="3" t="n">
        <v>1996</v>
      </c>
      <c r="C3" s="3" t="n">
        <v>1997</v>
      </c>
      <c r="D3" s="2" t="n">
        <v>1998</v>
      </c>
      <c r="E3" s="3" t="n">
        <v>1999</v>
      </c>
      <c r="F3" s="3" t="n">
        <v>2000</v>
      </c>
      <c r="G3" s="3" t="n">
        <v>2001</v>
      </c>
      <c r="H3" s="3" t="n">
        <v>2002</v>
      </c>
      <c r="I3" s="2" t="n">
        <v>2003</v>
      </c>
    </row>
    <row r="4" customFormat="false" ht="17.25" hidden="false" customHeight="false" outlineLevel="0" collapsed="false">
      <c r="A4" s="4" t="s">
        <v>2</v>
      </c>
      <c r="B4" s="5" t="n">
        <v>350.7</v>
      </c>
      <c r="C4" s="5" t="n">
        <v>321.6</v>
      </c>
      <c r="D4" s="5" t="n">
        <v>228.2</v>
      </c>
      <c r="E4" s="5" t="n">
        <v>312.7</v>
      </c>
      <c r="F4" s="5" t="n">
        <v>216.2</v>
      </c>
      <c r="G4" s="6" t="n">
        <v>220.1</v>
      </c>
      <c r="H4" s="5" t="n">
        <v>140.6</v>
      </c>
      <c r="I4" s="2" t="n">
        <v>264.1</v>
      </c>
    </row>
    <row r="5" customFormat="false" ht="17.25" hidden="false" customHeight="false" outlineLevel="0" collapsed="false">
      <c r="A5" s="4" t="s">
        <v>3</v>
      </c>
      <c r="B5" s="5" t="n">
        <v>55.8</v>
      </c>
      <c r="C5" s="5" t="n">
        <v>47.9</v>
      </c>
      <c r="D5" s="5" t="n">
        <v>50.4</v>
      </c>
      <c r="E5" s="5" t="n">
        <v>52.1</v>
      </c>
      <c r="F5" s="5" t="n">
        <v>49.5</v>
      </c>
      <c r="G5" s="6" t="n">
        <v>51.1</v>
      </c>
      <c r="H5" s="6" t="n">
        <v>57.6</v>
      </c>
      <c r="I5" s="2" t="n">
        <v>67</v>
      </c>
    </row>
    <row r="6" customFormat="false" ht="17.25" hidden="false" customHeight="false" outlineLevel="0" collapsed="false">
      <c r="A6" s="7" t="s">
        <v>4</v>
      </c>
      <c r="B6" s="5" t="n">
        <f aca="false">B5/B4*100</f>
        <v>15.9110350727117</v>
      </c>
      <c r="C6" s="5" t="n">
        <f aca="false">C5/C4*100</f>
        <v>14.8942786069652</v>
      </c>
      <c r="D6" s="5" t="n">
        <f aca="false">D5/D4*100</f>
        <v>22.0858895705521</v>
      </c>
      <c r="E6" s="5" t="n">
        <f aca="false">E5/E4*100</f>
        <v>16.6613367444835</v>
      </c>
      <c r="F6" s="5" t="n">
        <f aca="false">F5/F4*100</f>
        <v>22.895467160037</v>
      </c>
      <c r="G6" s="5" t="n">
        <f aca="false">G5/G4*100</f>
        <v>23.216719672876</v>
      </c>
      <c r="H6" s="5" t="n">
        <f aca="false">H5/H4*100</f>
        <v>40.9672830725462</v>
      </c>
      <c r="I6" s="5" t="n">
        <f aca="false">I5/I4*100</f>
        <v>25.3691783415373</v>
      </c>
    </row>
    <row r="9" customFormat="false" ht="13.5" hidden="false" customHeight="false" outlineLevel="0" collapsed="false">
      <c r="C9" s="8" t="s">
        <v>5</v>
      </c>
      <c r="D9" s="0" t="s">
        <v>6</v>
      </c>
    </row>
    <row r="10" customFormat="false" ht="13.5" hidden="false" customHeight="false" outlineLevel="0" collapsed="false">
      <c r="C10" s="8" t="s">
        <v>7</v>
      </c>
      <c r="D10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9:10:44Z</dcterms:created>
  <dc:creator>外務省</dc:creator>
  <dc:description/>
  <dc:language>en-US</dc:language>
  <cp:lastModifiedBy>松本　志子</cp:lastModifiedBy>
  <dcterms:modified xsi:type="dcterms:W3CDTF">2005-11-18T01:19:02Z</dcterms:modified>
  <cp:revision>0</cp:revision>
  <dc:subject/>
  <dc:title/>
</cp:coreProperties>
</file>