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形01" sheetId="1" state="visible" r:id="rId2"/>
  </sheets>
  <definedNames>
    <definedName function="false" hidden="false" localSheetId="0" name="_xlnm.Print_Area" vbProcedure="false">DAC形01!$A$1:$N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Ⅲ－７１　ＤＡＣ諸国のＯＤＡ援助形態別内訳</t>
  </si>
  <si>
    <r>
      <rPr>
        <sz val="12"/>
        <rFont val="ＭＳ 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</si>
  <si>
    <t xml:space="preserve">（単位：百万ドル）</t>
  </si>
  <si>
    <r>
      <rPr>
        <sz val="12"/>
        <rFont val="Noto Sans"/>
        <family val="2"/>
      </rPr>
      <t xml:space="preserve">（ＯＤＡ総額に占める割合</t>
    </r>
    <r>
      <rPr>
        <sz val="12"/>
        <rFont val="ＭＳ ゴシック"/>
        <family val="3"/>
        <charset val="128"/>
      </rPr>
      <t xml:space="preserve">(%)</t>
    </r>
    <r>
      <rPr>
        <sz val="12"/>
        <rFont val="Noto Sans"/>
        <family val="2"/>
      </rPr>
      <t xml:space="preserve">）</t>
    </r>
  </si>
  <si>
    <t xml:space="preserve"> 二　国　間　Ｏ　Ｄ　Ａ</t>
  </si>
  <si>
    <t xml:space="preserve">国際機関向け</t>
  </si>
  <si>
    <t xml:space="preserve">二　国　間　Ｏ　Ｄ　Ａ</t>
  </si>
  <si>
    <t xml:space="preserve">順位</t>
  </si>
  <si>
    <t xml:space="preserve"> 国       名</t>
  </si>
  <si>
    <t xml:space="preserve">ＯＤＡ総額</t>
  </si>
  <si>
    <t xml:space="preserve">計</t>
  </si>
  <si>
    <t xml:space="preserve">無償資金</t>
  </si>
  <si>
    <t xml:space="preserve">技術協力</t>
  </si>
  <si>
    <t xml:space="preserve">政府貸付等</t>
  </si>
  <si>
    <t xml:space="preserve">ＯＤＡ </t>
  </si>
  <si>
    <t xml:space="preserve">贈与絶対額</t>
  </si>
  <si>
    <t xml:space="preserve">米　　国</t>
  </si>
  <si>
    <t xml:space="preserve">日　　本</t>
  </si>
  <si>
    <t xml:space="preserve">フランス</t>
  </si>
  <si>
    <t xml:space="preserve">ド イ ツ</t>
  </si>
  <si>
    <t xml:space="preserve">英　　国</t>
  </si>
  <si>
    <t xml:space="preserve">オランダ</t>
  </si>
  <si>
    <t xml:space="preserve">イタリア</t>
  </si>
  <si>
    <t xml:space="preserve">カ ナ ダ</t>
  </si>
  <si>
    <t xml:space="preserve">スウェーデン</t>
  </si>
  <si>
    <t xml:space="preserve">スペイン</t>
  </si>
  <si>
    <t xml:space="preserve">ノルウェー</t>
  </si>
  <si>
    <t xml:space="preserve">デンマーク</t>
  </si>
  <si>
    <t xml:space="preserve">ベ ル ギ ー</t>
  </si>
  <si>
    <t xml:space="preserve">オーストラリア</t>
  </si>
  <si>
    <t xml:space="preserve">ス イ ス</t>
  </si>
  <si>
    <t xml:space="preserve">オーストリア</t>
  </si>
  <si>
    <t xml:space="preserve">フィンランド</t>
  </si>
  <si>
    <t xml:space="preserve">アイルランド</t>
  </si>
  <si>
    <t xml:space="preserve">ポルトガル</t>
  </si>
  <si>
    <t xml:space="preserve">ギリシャ</t>
  </si>
  <si>
    <t xml:space="preserve">ルクセンブルク</t>
  </si>
  <si>
    <t xml:space="preserve">ニュージーランド</t>
  </si>
  <si>
    <t xml:space="preserve">ＤＡＣ諸国計</t>
  </si>
  <si>
    <t xml:space="preserve">ＤＡＣ諸国平均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  <charset val="128"/>
      </rPr>
      <t xml:space="preserve">):200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議長報告</t>
    </r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順位は</t>
    </r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総額の順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無償資金協力には、行政経費、開発啓発及び</t>
    </r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支援を含む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四捨五入の関係上、合計が一致しないことがある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東欧及び卒業国向け援助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0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System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62"/>
    <col collapsed="false" customWidth="true" hidden="false" outlineLevel="0" max="3" min="3" style="1" width="12"/>
    <col collapsed="false" customWidth="true" hidden="false" outlineLevel="0" max="4" min="4" style="1" width="8.37"/>
    <col collapsed="false" customWidth="true" hidden="false" outlineLevel="0" max="5" min="5" style="1" width="9.5"/>
    <col collapsed="false" customWidth="true" hidden="false" outlineLevel="0" max="6" min="6" style="1" width="9.25"/>
    <col collapsed="false" customWidth="true" hidden="false" outlineLevel="0" max="7" min="7" style="1" width="10.74"/>
    <col collapsed="false" customWidth="true" hidden="false" outlineLevel="0" max="8" min="8" style="1" width="12"/>
    <col collapsed="false" customWidth="true" hidden="false" outlineLevel="0" max="9" min="9" style="1" width="10.12"/>
    <col collapsed="false" customWidth="true" hidden="false" outlineLevel="0" max="10" min="10" style="1" width="8.37"/>
    <col collapsed="false" customWidth="false" hidden="false" outlineLevel="0" max="11" min="11" style="1" width="8.99"/>
    <col collapsed="false" customWidth="true" hidden="false" outlineLevel="0" max="12" min="12" style="1" width="9.37"/>
    <col collapsed="false" customWidth="true" hidden="false" outlineLevel="0" max="13" min="13" style="1" width="10.62"/>
    <col collapsed="false" customWidth="true" hidden="false" outlineLevel="0" max="14" min="14" style="1" width="12.5"/>
    <col collapsed="false" customWidth="true" hidden="false" outlineLevel="0" max="15" min="15" style="1" width="22"/>
    <col collapsed="false" customWidth="fals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25.15" hidden="false" customHeight="true" outlineLevel="0" collapsed="false">
      <c r="A1" s="2" t="s">
        <v>0</v>
      </c>
      <c r="B1" s="3"/>
      <c r="G1" s="4"/>
      <c r="J1" s="5"/>
      <c r="K1" s="5"/>
    </row>
    <row r="2" s="4" customFormat="true" ht="20.25" hidden="false" customHeight="true" outlineLevel="0" collapsed="false">
      <c r="A2" s="6" t="s">
        <v>1</v>
      </c>
      <c r="F2" s="7"/>
      <c r="G2" s="7"/>
      <c r="H2" s="8" t="s">
        <v>2</v>
      </c>
      <c r="I2" s="9"/>
      <c r="J2" s="9"/>
      <c r="K2" s="9"/>
      <c r="L2" s="9"/>
      <c r="M2" s="9"/>
      <c r="N2" s="10" t="s">
        <v>3</v>
      </c>
    </row>
    <row r="3" s="4" customFormat="true" ht="18" hidden="false" customHeight="true" outlineLevel="0" collapsed="false">
      <c r="A3" s="11"/>
      <c r="B3" s="12"/>
      <c r="C3" s="13"/>
      <c r="D3" s="14"/>
      <c r="E3" s="15" t="s">
        <v>4</v>
      </c>
      <c r="F3" s="15"/>
      <c r="G3" s="15"/>
      <c r="H3" s="16" t="s">
        <v>5</v>
      </c>
      <c r="I3" s="13"/>
      <c r="J3" s="17" t="s">
        <v>6</v>
      </c>
      <c r="K3" s="17"/>
      <c r="L3" s="17"/>
      <c r="M3" s="17"/>
      <c r="N3" s="18" t="s">
        <v>5</v>
      </c>
      <c r="W3" s="9"/>
    </row>
    <row r="4" s="25" customFormat="true" ht="18" hidden="false" customHeight="true" outlineLevel="0" collapsed="false">
      <c r="A4" s="19" t="s">
        <v>7</v>
      </c>
      <c r="B4" s="20" t="s">
        <v>8</v>
      </c>
      <c r="C4" s="21" t="s">
        <v>9</v>
      </c>
      <c r="D4" s="22" t="s">
        <v>10</v>
      </c>
      <c r="E4" s="22" t="s">
        <v>11</v>
      </c>
      <c r="F4" s="22" t="s">
        <v>12</v>
      </c>
      <c r="G4" s="22" t="s">
        <v>13</v>
      </c>
      <c r="H4" s="23" t="s">
        <v>14</v>
      </c>
      <c r="I4" s="21" t="s">
        <v>9</v>
      </c>
      <c r="J4" s="22" t="s">
        <v>10</v>
      </c>
      <c r="K4" s="22" t="s">
        <v>11</v>
      </c>
      <c r="L4" s="22" t="s">
        <v>12</v>
      </c>
      <c r="M4" s="22" t="s">
        <v>13</v>
      </c>
      <c r="N4" s="24" t="s">
        <v>14</v>
      </c>
      <c r="Q4" s="26" t="s">
        <v>15</v>
      </c>
      <c r="R4" s="27" t="s">
        <v>7</v>
      </c>
      <c r="W4" s="28"/>
    </row>
    <row r="5" s="36" customFormat="true" ht="18" hidden="false" customHeight="true" outlineLevel="0" collapsed="false">
      <c r="A5" s="29" t="n">
        <f aca="false">RANK(C5,$C$5:$C$26,0)</f>
        <v>1</v>
      </c>
      <c r="B5" s="30" t="s">
        <v>16</v>
      </c>
      <c r="C5" s="31" t="n">
        <v>13290</v>
      </c>
      <c r="D5" s="32" t="n">
        <v>10570</v>
      </c>
      <c r="E5" s="32" t="n">
        <f aca="false">D5-(F5+G5)</f>
        <v>4561</v>
      </c>
      <c r="F5" s="32" t="n">
        <v>6690</v>
      </c>
      <c r="G5" s="32" t="n">
        <v>-681</v>
      </c>
      <c r="H5" s="32" t="n">
        <v>2720</v>
      </c>
      <c r="I5" s="33" t="n">
        <v>100</v>
      </c>
      <c r="J5" s="34" t="n">
        <f aca="false">D5/C5*100</f>
        <v>79.5334838224229</v>
      </c>
      <c r="K5" s="34" t="n">
        <f aca="false">E5/C5*100</f>
        <v>34.3190368698269</v>
      </c>
      <c r="L5" s="34" t="n">
        <f aca="false">F5/C5*100</f>
        <v>50.3386004514673</v>
      </c>
      <c r="M5" s="34" t="n">
        <f aca="false">G5/C5*100</f>
        <v>-5.12415349887133</v>
      </c>
      <c r="N5" s="35" t="n">
        <f aca="false">H5/C5*100</f>
        <v>20.4665161775771</v>
      </c>
      <c r="P5" s="37" t="n">
        <f aca="false">J5+N5</f>
        <v>100</v>
      </c>
      <c r="Q5" s="38" t="n">
        <f aca="false">E5+F5+H5</f>
        <v>13971</v>
      </c>
      <c r="R5" s="36" t="n">
        <f aca="false">RANK(Q5,$Q$5:$Q$26)</f>
        <v>1</v>
      </c>
      <c r="W5" s="10"/>
    </row>
    <row r="6" s="4" customFormat="true" ht="18" hidden="false" customHeight="true" outlineLevel="0" collapsed="false">
      <c r="A6" s="29" t="n">
        <f aca="false">RANK(C6,$C$5:$C$26,0)</f>
        <v>2</v>
      </c>
      <c r="B6" s="30" t="s">
        <v>17</v>
      </c>
      <c r="C6" s="39" t="n">
        <v>9283</v>
      </c>
      <c r="D6" s="40" t="n">
        <v>6692</v>
      </c>
      <c r="E6" s="40" t="n">
        <f aca="false">D6-(F6+G6)</f>
        <v>2560</v>
      </c>
      <c r="F6" s="40" t="n">
        <v>1812</v>
      </c>
      <c r="G6" s="40" t="n">
        <v>2320</v>
      </c>
      <c r="H6" s="40" t="n">
        <v>2591</v>
      </c>
      <c r="I6" s="41" t="n">
        <v>100</v>
      </c>
      <c r="J6" s="42" t="n">
        <f aca="false">D6/C6*100</f>
        <v>72.0887644080577</v>
      </c>
      <c r="K6" s="42" t="n">
        <f aca="false">E6/C6*100</f>
        <v>27.5772918237639</v>
      </c>
      <c r="L6" s="42" t="n">
        <f aca="false">F6/C6*100</f>
        <v>19.5195518690079</v>
      </c>
      <c r="M6" s="42" t="n">
        <f aca="false">G6/C6*100</f>
        <v>24.991920715286</v>
      </c>
      <c r="N6" s="43" t="n">
        <f aca="false">H6/C6*100</f>
        <v>27.9112355919423</v>
      </c>
      <c r="P6" s="44" t="n">
        <f aca="false">J6+N6</f>
        <v>100</v>
      </c>
      <c r="Q6" s="45" t="n">
        <f aca="false">E6+F6+H6</f>
        <v>6963</v>
      </c>
      <c r="R6" s="4" t="n">
        <f aca="false">RANK(Q6,$Q$5:$Q$26)</f>
        <v>2</v>
      </c>
      <c r="W6" s="9"/>
    </row>
    <row r="7" s="4" customFormat="true" ht="18" hidden="false" customHeight="true" outlineLevel="0" collapsed="false">
      <c r="A7" s="29" t="n">
        <f aca="false">RANK(C7,$C$5:$C$26,0)</f>
        <v>3</v>
      </c>
      <c r="B7" s="46" t="s">
        <v>18</v>
      </c>
      <c r="C7" s="39" t="n">
        <v>5486</v>
      </c>
      <c r="D7" s="40" t="n">
        <v>3615</v>
      </c>
      <c r="E7" s="40" t="n">
        <f aca="false">D7-(F7+G7)</f>
        <v>2349</v>
      </c>
      <c r="F7" s="40" t="n">
        <v>1525</v>
      </c>
      <c r="G7" s="40" t="n">
        <v>-259</v>
      </c>
      <c r="H7" s="40" t="n">
        <v>1871</v>
      </c>
      <c r="I7" s="41" t="n">
        <v>100</v>
      </c>
      <c r="J7" s="42" t="n">
        <f aca="false">D7/C7*100</f>
        <v>65.8950054684652</v>
      </c>
      <c r="K7" s="42" t="n">
        <f aca="false">E7/C7*100</f>
        <v>42.8180823915421</v>
      </c>
      <c r="L7" s="42" t="n">
        <f aca="false">F7/C7*100</f>
        <v>27.7980313525337</v>
      </c>
      <c r="M7" s="42" t="n">
        <f aca="false">G7/C7*100</f>
        <v>-4.72110827561065</v>
      </c>
      <c r="N7" s="43" t="n">
        <f aca="false">H7/C7*100</f>
        <v>34.1049945315348</v>
      </c>
      <c r="P7" s="44" t="n">
        <f aca="false">J7+N7</f>
        <v>100</v>
      </c>
      <c r="Q7" s="45" t="n">
        <f aca="false">E7+F7+H7</f>
        <v>5745</v>
      </c>
      <c r="R7" s="4" t="n">
        <f aca="false">RANK(Q7,$Q$5:$Q$26)</f>
        <v>4</v>
      </c>
      <c r="W7" s="9"/>
    </row>
    <row r="8" s="4" customFormat="true" ht="18" hidden="false" customHeight="true" outlineLevel="0" collapsed="false">
      <c r="A8" s="29" t="n">
        <f aca="false">RANK(C8,$C$5:$C$26,0)</f>
        <v>4</v>
      </c>
      <c r="B8" s="30" t="s">
        <v>19</v>
      </c>
      <c r="C8" s="39" t="n">
        <v>5324</v>
      </c>
      <c r="D8" s="40" t="n">
        <v>3328</v>
      </c>
      <c r="E8" s="40" t="n">
        <f aca="false">D8-(F8+G8)</f>
        <v>2123</v>
      </c>
      <c r="F8" s="40" t="n">
        <v>1781</v>
      </c>
      <c r="G8" s="40" t="n">
        <v>-576</v>
      </c>
      <c r="H8" s="40" t="n">
        <v>1997</v>
      </c>
      <c r="I8" s="41" t="n">
        <v>100</v>
      </c>
      <c r="J8" s="42" t="n">
        <f aca="false">D8/C8*100</f>
        <v>62.5093914350113</v>
      </c>
      <c r="K8" s="42" t="n">
        <f aca="false">E8/C8*100</f>
        <v>39.8760330578512</v>
      </c>
      <c r="L8" s="42" t="n">
        <f aca="false">F8/C8*100</f>
        <v>33.4522915101428</v>
      </c>
      <c r="M8" s="42" t="n">
        <f aca="false">G8/C8*100</f>
        <v>-10.8189331329827</v>
      </c>
      <c r="N8" s="43" t="n">
        <f aca="false">H8/C8*100</f>
        <v>37.5093914350113</v>
      </c>
      <c r="P8" s="44" t="n">
        <f aca="false">J8+N8</f>
        <v>100.018782870023</v>
      </c>
      <c r="Q8" s="45" t="n">
        <f aca="false">E8+F8+H8</f>
        <v>5901</v>
      </c>
      <c r="R8" s="4" t="n">
        <f aca="false">RANK(Q8,$Q$5:$Q$26)</f>
        <v>3</v>
      </c>
      <c r="W8" s="9"/>
    </row>
    <row r="9" s="4" customFormat="true" ht="18" hidden="false" customHeight="true" outlineLevel="0" collapsed="false">
      <c r="A9" s="29" t="n">
        <f aca="false">RANK(C9,$C$5:$C$26,0)</f>
        <v>5</v>
      </c>
      <c r="B9" s="47" t="s">
        <v>20</v>
      </c>
      <c r="C9" s="39" t="n">
        <v>4924</v>
      </c>
      <c r="D9" s="40" t="n">
        <v>3506</v>
      </c>
      <c r="E9" s="40" t="n">
        <f aca="false">D9-(F9+G9)</f>
        <v>2511</v>
      </c>
      <c r="F9" s="40" t="n">
        <v>874</v>
      </c>
      <c r="G9" s="40" t="n">
        <v>121</v>
      </c>
      <c r="H9" s="40" t="n">
        <v>1419</v>
      </c>
      <c r="I9" s="41" t="n">
        <v>100</v>
      </c>
      <c r="J9" s="42" t="n">
        <f aca="false">D9/C9*100</f>
        <v>71.2022745735175</v>
      </c>
      <c r="K9" s="42" t="n">
        <f aca="false">E9/C9*100</f>
        <v>50.9951259138912</v>
      </c>
      <c r="L9" s="42" t="n">
        <f aca="false">F9/C9*100</f>
        <v>17.7497969130788</v>
      </c>
      <c r="M9" s="42" t="n">
        <f aca="false">G9/C9*100</f>
        <v>2.45735174654752</v>
      </c>
      <c r="N9" s="43" t="n">
        <f aca="false">H9/C9*100</f>
        <v>28.8180341186028</v>
      </c>
      <c r="P9" s="44" t="n">
        <f aca="false">J9+N9</f>
        <v>100.02030869212</v>
      </c>
      <c r="Q9" s="45" t="n">
        <f aca="false">E9+F9+H9</f>
        <v>4804</v>
      </c>
      <c r="R9" s="4" t="n">
        <f aca="false">RANK(Q9,$Q$5:$Q$26)</f>
        <v>5</v>
      </c>
      <c r="W9" s="9"/>
    </row>
    <row r="10" s="4" customFormat="true" ht="18" hidden="false" customHeight="true" outlineLevel="0" collapsed="false">
      <c r="A10" s="29" t="n">
        <f aca="false">RANK(C10,$C$5:$C$26,0)</f>
        <v>6</v>
      </c>
      <c r="B10" s="47" t="s">
        <v>21</v>
      </c>
      <c r="C10" s="39" t="n">
        <v>3338</v>
      </c>
      <c r="D10" s="48" t="n">
        <v>2449</v>
      </c>
      <c r="E10" s="40" t="n">
        <f aca="false">D10-(F10+G10)</f>
        <v>2073</v>
      </c>
      <c r="F10" s="40" t="n">
        <v>512</v>
      </c>
      <c r="G10" s="40" t="n">
        <v>-136</v>
      </c>
      <c r="H10" s="40" t="n">
        <v>889</v>
      </c>
      <c r="I10" s="41" t="n">
        <v>100</v>
      </c>
      <c r="J10" s="42" t="n">
        <f aca="false">D10/C10*100</f>
        <v>73.3672857998802</v>
      </c>
      <c r="K10" s="42" t="n">
        <f aca="false">E10/C10*100</f>
        <v>62.1030557219892</v>
      </c>
      <c r="L10" s="42" t="n">
        <f aca="false">F10/C10*100</f>
        <v>15.3385260635111</v>
      </c>
      <c r="M10" s="42" t="n">
        <f aca="false">G10/C10*100</f>
        <v>-4.07429598562013</v>
      </c>
      <c r="N10" s="43" t="n">
        <f aca="false">H10/C10*100</f>
        <v>26.6327142001198</v>
      </c>
      <c r="P10" s="44" t="n">
        <f aca="false">J10+N10</f>
        <v>100</v>
      </c>
      <c r="Q10" s="45" t="n">
        <f aca="false">E10+F10+H10</f>
        <v>3474</v>
      </c>
      <c r="R10" s="4" t="n">
        <f aca="false">RANK(Q10,$Q$5:$Q$26)</f>
        <v>6</v>
      </c>
      <c r="W10" s="9"/>
    </row>
    <row r="11" s="4" customFormat="true" ht="18" hidden="false" customHeight="true" outlineLevel="0" collapsed="false">
      <c r="A11" s="29" t="n">
        <f aca="false">RANK(C11,$C$5:$C$26,0)</f>
        <v>7</v>
      </c>
      <c r="B11" s="30" t="s">
        <v>22</v>
      </c>
      <c r="C11" s="39" t="n">
        <v>2332</v>
      </c>
      <c r="D11" s="40" t="n">
        <v>1007</v>
      </c>
      <c r="E11" s="40" t="n">
        <f aca="false">D11-(F11+G11)</f>
        <v>982</v>
      </c>
      <c r="F11" s="40" t="n">
        <v>102</v>
      </c>
      <c r="G11" s="40" t="n">
        <v>-77</v>
      </c>
      <c r="H11" s="40" t="n">
        <v>1326</v>
      </c>
      <c r="I11" s="41" t="n">
        <v>100</v>
      </c>
      <c r="J11" s="42" t="n">
        <f aca="false">D11/C11*100</f>
        <v>43.1818181818182</v>
      </c>
      <c r="K11" s="42" t="n">
        <f aca="false">E11/C11*100</f>
        <v>42.1097770154374</v>
      </c>
      <c r="L11" s="42" t="n">
        <f aca="false">F11/C11*100</f>
        <v>4.37392795883362</v>
      </c>
      <c r="M11" s="42" t="n">
        <f aca="false">G11/C11*100</f>
        <v>-3.30188679245283</v>
      </c>
      <c r="N11" s="43" t="n">
        <f aca="false">H11/C11*100</f>
        <v>56.861063464837</v>
      </c>
      <c r="P11" s="44" t="n">
        <f aca="false">J11+N11</f>
        <v>100.042881646655</v>
      </c>
      <c r="Q11" s="45" t="n">
        <f aca="false">E11+F11+H11</f>
        <v>2410</v>
      </c>
      <c r="R11" s="4" t="n">
        <f aca="false">RANK(Q11,$Q$5:$Q$26)</f>
        <v>7</v>
      </c>
      <c r="W11" s="9"/>
    </row>
    <row r="12" s="4" customFormat="true" ht="18" hidden="false" customHeight="true" outlineLevel="0" collapsed="false">
      <c r="A12" s="29" t="n">
        <f aca="false">RANK(C12,$C$5:$C$26,0)</f>
        <v>8</v>
      </c>
      <c r="B12" s="30" t="s">
        <v>23</v>
      </c>
      <c r="C12" s="39" t="n">
        <v>2006</v>
      </c>
      <c r="D12" s="40" t="n">
        <v>1503</v>
      </c>
      <c r="E12" s="40" t="n">
        <f aca="false">D12-(F12+G12)</f>
        <v>1199</v>
      </c>
      <c r="F12" s="40" t="n">
        <v>328</v>
      </c>
      <c r="G12" s="40" t="n">
        <v>-24</v>
      </c>
      <c r="H12" s="40" t="n">
        <v>503</v>
      </c>
      <c r="I12" s="41" t="n">
        <v>100</v>
      </c>
      <c r="J12" s="42" t="n">
        <f aca="false">D12/C12*100</f>
        <v>74.925224327019</v>
      </c>
      <c r="K12" s="42" t="n">
        <f aca="false">E12/C12*100</f>
        <v>59.7706879361914</v>
      </c>
      <c r="L12" s="42" t="n">
        <f aca="false">F12/C12*100</f>
        <v>16.3509471585244</v>
      </c>
      <c r="M12" s="42" t="n">
        <f aca="false">G12/C12*100</f>
        <v>-1.19641076769691</v>
      </c>
      <c r="N12" s="43" t="n">
        <f aca="false">H12/C12*100</f>
        <v>25.0747756729811</v>
      </c>
      <c r="P12" s="44" t="n">
        <f aca="false">J12+N12</f>
        <v>100</v>
      </c>
      <c r="Q12" s="45" t="n">
        <f aca="false">E12+F12+H12</f>
        <v>2030</v>
      </c>
      <c r="R12" s="4" t="n">
        <f aca="false">RANK(Q12,$Q$5:$Q$26)</f>
        <v>8</v>
      </c>
      <c r="W12" s="9"/>
    </row>
    <row r="13" s="4" customFormat="true" ht="18" hidden="false" customHeight="true" outlineLevel="0" collapsed="false">
      <c r="A13" s="29" t="n">
        <f aca="false">RANK(C13,$C$5:$C$26,0)</f>
        <v>9</v>
      </c>
      <c r="B13" s="30" t="s">
        <v>24</v>
      </c>
      <c r="C13" s="39" t="n">
        <v>1991</v>
      </c>
      <c r="D13" s="40" t="n">
        <v>1250</v>
      </c>
      <c r="E13" s="40" t="n">
        <f aca="false">D13-(F13+G13)</f>
        <v>1174</v>
      </c>
      <c r="F13" s="40" t="n">
        <v>68</v>
      </c>
      <c r="G13" s="40" t="n">
        <v>8</v>
      </c>
      <c r="H13" s="40" t="n">
        <v>741</v>
      </c>
      <c r="I13" s="41" t="n">
        <v>100</v>
      </c>
      <c r="J13" s="42" t="n">
        <f aca="false">D13/C13*100</f>
        <v>62.7825213460573</v>
      </c>
      <c r="K13" s="42" t="n">
        <f aca="false">E13/C13*100</f>
        <v>58.965344048217</v>
      </c>
      <c r="L13" s="42" t="n">
        <f aca="false">F13/C13*100</f>
        <v>3.41536916122552</v>
      </c>
      <c r="M13" s="42" t="n">
        <f aca="false">G13/C13*100</f>
        <v>0.401808136614767</v>
      </c>
      <c r="N13" s="43" t="n">
        <f aca="false">H13/C13*100</f>
        <v>37.2174786539427</v>
      </c>
      <c r="P13" s="44" t="n">
        <f aca="false">J13+N13</f>
        <v>100</v>
      </c>
      <c r="Q13" s="45" t="n">
        <f aca="false">E13+F13+H13</f>
        <v>1983</v>
      </c>
      <c r="R13" s="4" t="n">
        <f aca="false">RANK(Q13,$Q$5:$Q$26)</f>
        <v>9</v>
      </c>
      <c r="W13" s="9"/>
    </row>
    <row r="14" s="4" customFormat="true" ht="18" hidden="false" customHeight="true" outlineLevel="0" collapsed="false">
      <c r="A14" s="29" t="n">
        <f aca="false">RANK(C14,$C$5:$C$26,0)</f>
        <v>10</v>
      </c>
      <c r="B14" s="30" t="s">
        <v>25</v>
      </c>
      <c r="C14" s="39" t="n">
        <v>1712</v>
      </c>
      <c r="D14" s="40" t="n">
        <v>998</v>
      </c>
      <c r="E14" s="40" t="n">
        <f aca="false">D14-(F14+G14)</f>
        <v>530</v>
      </c>
      <c r="F14" s="40" t="n">
        <v>239</v>
      </c>
      <c r="G14" s="40" t="n">
        <v>229</v>
      </c>
      <c r="H14" s="40" t="n">
        <v>714</v>
      </c>
      <c r="I14" s="41" t="n">
        <v>100</v>
      </c>
      <c r="J14" s="42" t="n">
        <f aca="false">D14/C14*100</f>
        <v>58.2943925233645</v>
      </c>
      <c r="K14" s="42" t="n">
        <f aca="false">E14/C14*100</f>
        <v>30.9579439252336</v>
      </c>
      <c r="L14" s="42" t="n">
        <f aca="false">F14/C14*100</f>
        <v>13.9602803738318</v>
      </c>
      <c r="M14" s="42" t="n">
        <f aca="false">G14/C14*100</f>
        <v>13.3761682242991</v>
      </c>
      <c r="N14" s="43" t="n">
        <f aca="false">H14/C14*100</f>
        <v>41.7056074766355</v>
      </c>
      <c r="P14" s="44" t="n">
        <f aca="false">J14+N14</f>
        <v>100</v>
      </c>
      <c r="Q14" s="45" t="n">
        <f aca="false">E14+F14+H14</f>
        <v>1483</v>
      </c>
      <c r="R14" s="4" t="n">
        <f aca="false">RANK(Q14,$Q$5:$Q$26)</f>
        <v>12</v>
      </c>
      <c r="W14" s="9"/>
    </row>
    <row r="15" s="4" customFormat="true" ht="18" hidden="false" customHeight="true" outlineLevel="0" collapsed="false">
      <c r="A15" s="29" t="n">
        <f aca="false">RANK(C15,$C$5:$C$26,0)</f>
        <v>11</v>
      </c>
      <c r="B15" s="30" t="s">
        <v>26</v>
      </c>
      <c r="C15" s="39" t="n">
        <v>1696</v>
      </c>
      <c r="D15" s="40" t="n">
        <v>1145</v>
      </c>
      <c r="E15" s="40" t="n">
        <f aca="false">D15-(F15+G15)</f>
        <v>965</v>
      </c>
      <c r="F15" s="40" t="n">
        <v>178</v>
      </c>
      <c r="G15" s="40" t="n">
        <v>2</v>
      </c>
      <c r="H15" s="40" t="n">
        <v>551</v>
      </c>
      <c r="I15" s="41" t="n">
        <v>100</v>
      </c>
      <c r="J15" s="42" t="n">
        <f aca="false">D15/C15*100</f>
        <v>67.5117924528302</v>
      </c>
      <c r="K15" s="42" t="n">
        <f aca="false">E15/C15*100</f>
        <v>56.8985849056604</v>
      </c>
      <c r="L15" s="42" t="n">
        <f aca="false">F15/C15*100</f>
        <v>10.4952830188679</v>
      </c>
      <c r="M15" s="42" t="n">
        <f aca="false">G15/C15*100</f>
        <v>0.117924528301887</v>
      </c>
      <c r="N15" s="43" t="n">
        <f aca="false">H15/C15*100</f>
        <v>32.4882075471698</v>
      </c>
      <c r="P15" s="44" t="n">
        <f aca="false">J15+N15</f>
        <v>100</v>
      </c>
      <c r="Q15" s="45" t="n">
        <f aca="false">E15+F15+H15</f>
        <v>1694</v>
      </c>
      <c r="R15" s="4" t="n">
        <f aca="false">RANK(Q15,$Q$5:$Q$26)</f>
        <v>10</v>
      </c>
      <c r="W15" s="9"/>
    </row>
    <row r="16" s="4" customFormat="true" ht="18" hidden="false" customHeight="true" outlineLevel="0" collapsed="false">
      <c r="A16" s="29" t="n">
        <f aca="false">RANK(C16,$C$5:$C$26,0)</f>
        <v>12</v>
      </c>
      <c r="B16" s="30" t="s">
        <v>27</v>
      </c>
      <c r="C16" s="39" t="n">
        <v>1643</v>
      </c>
      <c r="D16" s="40" t="n">
        <v>1038</v>
      </c>
      <c r="E16" s="40" t="n">
        <f aca="false">D16-(F16+G16)</f>
        <v>926</v>
      </c>
      <c r="F16" s="40" t="n">
        <v>93</v>
      </c>
      <c r="G16" s="40" t="n">
        <v>19</v>
      </c>
      <c r="H16" s="40" t="n">
        <v>605</v>
      </c>
      <c r="I16" s="41" t="n">
        <v>100</v>
      </c>
      <c r="J16" s="42" t="n">
        <f aca="false">D16/C16*100</f>
        <v>63.1771150334754</v>
      </c>
      <c r="K16" s="42" t="n">
        <f aca="false">E16/C16*100</f>
        <v>56.3603164942179</v>
      </c>
      <c r="L16" s="42" t="n">
        <f aca="false">F16/C16*100</f>
        <v>5.66037735849057</v>
      </c>
      <c r="M16" s="42" t="n">
        <f aca="false">G16/C16*100</f>
        <v>1.15642118076689</v>
      </c>
      <c r="N16" s="43" t="n">
        <f aca="false">H16/C16*100</f>
        <v>36.8228849665247</v>
      </c>
      <c r="P16" s="44" t="n">
        <f aca="false">J16+N16</f>
        <v>100</v>
      </c>
      <c r="Q16" s="45" t="n">
        <f aca="false">E16+F16+H16</f>
        <v>1624</v>
      </c>
      <c r="R16" s="4" t="n">
        <f aca="false">RANK(Q16,$Q$5:$Q$26)</f>
        <v>11</v>
      </c>
      <c r="W16" s="9"/>
    </row>
    <row r="17" s="4" customFormat="true" ht="18" hidden="false" customHeight="true" outlineLevel="0" collapsed="false">
      <c r="A17" s="29" t="n">
        <f aca="false">RANK(C17,$C$5:$C$26,0)</f>
        <v>13</v>
      </c>
      <c r="B17" s="30" t="s">
        <v>28</v>
      </c>
      <c r="C17" s="39" t="n">
        <v>1072</v>
      </c>
      <c r="D17" s="40" t="n">
        <v>712</v>
      </c>
      <c r="E17" s="40" t="n">
        <f aca="false">D17-(F17+G17)</f>
        <v>446</v>
      </c>
      <c r="F17" s="40" t="n">
        <v>291</v>
      </c>
      <c r="G17" s="40" t="n">
        <v>-25</v>
      </c>
      <c r="H17" s="40" t="n">
        <v>360</v>
      </c>
      <c r="I17" s="41" t="n">
        <v>100</v>
      </c>
      <c r="J17" s="42" t="n">
        <f aca="false">D17/C17*100</f>
        <v>66.4179104477612</v>
      </c>
      <c r="K17" s="42" t="n">
        <f aca="false">E17/C17*100</f>
        <v>41.6044776119403</v>
      </c>
      <c r="L17" s="42" t="n">
        <f aca="false">F17/C17*100</f>
        <v>27.1455223880597</v>
      </c>
      <c r="M17" s="42" t="n">
        <f aca="false">G17/C17*100</f>
        <v>-2.33208955223881</v>
      </c>
      <c r="N17" s="43" t="n">
        <f aca="false">H17/C17*100</f>
        <v>33.5820895522388</v>
      </c>
      <c r="P17" s="44" t="n">
        <f aca="false">J17+N17</f>
        <v>100</v>
      </c>
      <c r="Q17" s="45" t="n">
        <f aca="false">E17+F17+H17</f>
        <v>1097</v>
      </c>
      <c r="R17" s="4" t="n">
        <f aca="false">RANK(Q17,$Q$5:$Q$26)</f>
        <v>13</v>
      </c>
      <c r="W17" s="9"/>
    </row>
    <row r="18" s="4" customFormat="true" ht="18" hidden="false" customHeight="true" outlineLevel="0" collapsed="false">
      <c r="A18" s="29" t="n">
        <f aca="false">RANK(C18,$C$5:$C$26,0)</f>
        <v>14</v>
      </c>
      <c r="B18" s="30" t="s">
        <v>29</v>
      </c>
      <c r="C18" s="39" t="n">
        <v>989</v>
      </c>
      <c r="D18" s="40" t="n">
        <v>774</v>
      </c>
      <c r="E18" s="40" t="n">
        <f aca="false">D18-(F18+G18)</f>
        <v>350</v>
      </c>
      <c r="F18" s="40" t="n">
        <v>424</v>
      </c>
      <c r="G18" s="40"/>
      <c r="H18" s="40" t="n">
        <v>215</v>
      </c>
      <c r="I18" s="41" t="n">
        <v>100</v>
      </c>
      <c r="J18" s="42" t="n">
        <f aca="false">D18/C18*100</f>
        <v>78.2608695652174</v>
      </c>
      <c r="K18" s="42" t="n">
        <f aca="false">E18/C18*100</f>
        <v>35.3892821031345</v>
      </c>
      <c r="L18" s="42" t="n">
        <f aca="false">F18/C18*100</f>
        <v>42.8715874620829</v>
      </c>
      <c r="M18" s="42" t="n">
        <f aca="false">G18/C18*100</f>
        <v>0</v>
      </c>
      <c r="N18" s="43" t="n">
        <f aca="false">H18/C18*100</f>
        <v>21.7391304347826</v>
      </c>
      <c r="P18" s="44" t="n">
        <f aca="false">J18+N18</f>
        <v>100</v>
      </c>
      <c r="Q18" s="45" t="n">
        <f aca="false">E18+F18+H18</f>
        <v>989</v>
      </c>
      <c r="R18" s="4" t="n">
        <f aca="false">RANK(Q18,$Q$5:$Q$26)</f>
        <v>14</v>
      </c>
      <c r="W18" s="9"/>
    </row>
    <row r="19" s="4" customFormat="true" ht="18" hidden="false" customHeight="true" outlineLevel="0" collapsed="false">
      <c r="A19" s="29" t="n">
        <f aca="false">RANK(C19,$C$5:$C$26,0)</f>
        <v>15</v>
      </c>
      <c r="B19" s="30" t="s">
        <v>30</v>
      </c>
      <c r="C19" s="39" t="n">
        <v>939</v>
      </c>
      <c r="D19" s="48" t="n">
        <v>765</v>
      </c>
      <c r="E19" s="48" t="n">
        <f aca="false">D19-(F19+G19)</f>
        <v>596</v>
      </c>
      <c r="F19" s="48" t="n">
        <v>154</v>
      </c>
      <c r="G19" s="48" t="n">
        <v>15</v>
      </c>
      <c r="H19" s="48" t="n">
        <v>174</v>
      </c>
      <c r="I19" s="41" t="n">
        <v>100</v>
      </c>
      <c r="J19" s="42" t="n">
        <f aca="false">D19/C19*100</f>
        <v>81.4696485623003</v>
      </c>
      <c r="K19" s="42" t="n">
        <f aca="false">E19/C19*100</f>
        <v>63.4717784877529</v>
      </c>
      <c r="L19" s="42" t="n">
        <f aca="false">F19/C19*100</f>
        <v>16.4004259850905</v>
      </c>
      <c r="M19" s="42" t="n">
        <f aca="false">G19/C19*100</f>
        <v>1.59744408945687</v>
      </c>
      <c r="N19" s="43" t="n">
        <f aca="false">H19/C19*100</f>
        <v>18.5303514376997</v>
      </c>
      <c r="P19" s="44" t="n">
        <f aca="false">J19+N19</f>
        <v>100</v>
      </c>
      <c r="Q19" s="45" t="n">
        <f aca="false">E19+F19+H19</f>
        <v>924</v>
      </c>
      <c r="R19" s="4" t="n">
        <f aca="false">RANK(Q19,$Q$5:$Q$26)</f>
        <v>15</v>
      </c>
      <c r="W19" s="9"/>
    </row>
    <row r="20" s="4" customFormat="true" ht="18" hidden="false" customHeight="true" outlineLevel="0" collapsed="false">
      <c r="A20" s="29" t="n">
        <f aca="false">RANK(C20,$C$5:$C$26,0)</f>
        <v>16</v>
      </c>
      <c r="B20" s="30" t="s">
        <v>31</v>
      </c>
      <c r="C20" s="39" t="n">
        <v>520</v>
      </c>
      <c r="D20" s="40" t="n">
        <v>364</v>
      </c>
      <c r="E20" s="40" t="n">
        <f aca="false">D20-(F20+G20)</f>
        <v>277</v>
      </c>
      <c r="F20" s="40" t="n">
        <v>89</v>
      </c>
      <c r="G20" s="40" t="n">
        <v>-2</v>
      </c>
      <c r="H20" s="40" t="n">
        <v>156</v>
      </c>
      <c r="I20" s="41" t="n">
        <v>100</v>
      </c>
      <c r="J20" s="42" t="n">
        <f aca="false">D20/C20*100</f>
        <v>70</v>
      </c>
      <c r="K20" s="42" t="n">
        <f aca="false">E20/C20*100</f>
        <v>53.2692307692308</v>
      </c>
      <c r="L20" s="42" t="n">
        <f aca="false">F20/C20*100</f>
        <v>17.1153846153846</v>
      </c>
      <c r="M20" s="42" t="n">
        <f aca="false">G20/C20*100</f>
        <v>-0.384615384615385</v>
      </c>
      <c r="N20" s="43" t="n">
        <f aca="false">H20/C20*100</f>
        <v>30</v>
      </c>
      <c r="P20" s="44" t="n">
        <f aca="false">J20+N20</f>
        <v>100</v>
      </c>
      <c r="Q20" s="45" t="n">
        <f aca="false">E20+F20+H20</f>
        <v>522</v>
      </c>
      <c r="R20" s="4" t="n">
        <f aca="false">RANK(Q20,$Q$5:$Q$26)</f>
        <v>16</v>
      </c>
      <c r="W20" s="9"/>
    </row>
    <row r="21" s="4" customFormat="true" ht="18" hidden="false" customHeight="true" outlineLevel="0" collapsed="false">
      <c r="A21" s="29" t="n">
        <f aca="false">RANK(C21,$C$5:$C$26,0)</f>
        <v>17</v>
      </c>
      <c r="B21" s="30" t="s">
        <v>32</v>
      </c>
      <c r="C21" s="39" t="n">
        <v>462</v>
      </c>
      <c r="D21" s="40" t="n">
        <v>251</v>
      </c>
      <c r="E21" s="40" t="n">
        <f aca="false">D21-(F21+G21)</f>
        <v>154</v>
      </c>
      <c r="F21" s="40" t="n">
        <v>93</v>
      </c>
      <c r="G21" s="40" t="n">
        <v>4</v>
      </c>
      <c r="H21" s="40" t="n">
        <v>211</v>
      </c>
      <c r="I21" s="41" t="n">
        <v>100</v>
      </c>
      <c r="J21" s="42" t="n">
        <f aca="false">D21/C21*100</f>
        <v>54.3290043290043</v>
      </c>
      <c r="K21" s="42" t="n">
        <f aca="false">E21/C21*100</f>
        <v>33.3333333333333</v>
      </c>
      <c r="L21" s="42" t="n">
        <f aca="false">F21/C21*100</f>
        <v>20.1298701298701</v>
      </c>
      <c r="M21" s="42" t="n">
        <f aca="false">G21/C21*100</f>
        <v>0.865800865800866</v>
      </c>
      <c r="N21" s="43" t="n">
        <f aca="false">H21/C21*100</f>
        <v>45.6709956709957</v>
      </c>
      <c r="P21" s="44" t="n">
        <f aca="false">J21+N21</f>
        <v>100</v>
      </c>
      <c r="Q21" s="45" t="n">
        <f aca="false">E21+F21+H21</f>
        <v>458</v>
      </c>
      <c r="R21" s="4" t="n">
        <f aca="false">RANK(Q21,$Q$5:$Q$26)</f>
        <v>17</v>
      </c>
      <c r="W21" s="9"/>
    </row>
    <row r="22" s="4" customFormat="true" ht="18" hidden="false" customHeight="true" outlineLevel="0" collapsed="false">
      <c r="A22" s="29" t="n">
        <f aca="false">RANK(C22,$C$5:$C$26,0)</f>
        <v>18</v>
      </c>
      <c r="B22" s="30" t="s">
        <v>33</v>
      </c>
      <c r="C22" s="39" t="n">
        <v>398</v>
      </c>
      <c r="D22" s="40" t="n">
        <v>267</v>
      </c>
      <c r="E22" s="40" t="n">
        <f aca="false">D22-(F22+G22)</f>
        <v>254</v>
      </c>
      <c r="F22" s="40" t="n">
        <v>13</v>
      </c>
      <c r="G22" s="40"/>
      <c r="H22" s="40" t="n">
        <v>131</v>
      </c>
      <c r="I22" s="41" t="n">
        <v>100</v>
      </c>
      <c r="J22" s="42" t="n">
        <f aca="false">D22/C22*100</f>
        <v>67.0854271356784</v>
      </c>
      <c r="K22" s="42" t="n">
        <f aca="false">E22/C22*100</f>
        <v>63.8190954773869</v>
      </c>
      <c r="L22" s="42" t="n">
        <f aca="false">F22/C22*100</f>
        <v>3.26633165829146</v>
      </c>
      <c r="M22" s="42" t="n">
        <f aca="false">G22/C22*100</f>
        <v>0</v>
      </c>
      <c r="N22" s="43" t="n">
        <f aca="false">H22/C22*100</f>
        <v>32.9145728643216</v>
      </c>
      <c r="P22" s="44" t="n">
        <f aca="false">J22+N22</f>
        <v>100</v>
      </c>
      <c r="Q22" s="45" t="n">
        <f aca="false">E22+F22+H22</f>
        <v>398</v>
      </c>
      <c r="R22" s="4" t="n">
        <f aca="false">RANK(Q22,$Q$5:$Q$26)</f>
        <v>18</v>
      </c>
      <c r="W22" s="9"/>
    </row>
    <row r="23" s="4" customFormat="true" ht="18" hidden="false" customHeight="true" outlineLevel="0" collapsed="false">
      <c r="A23" s="29" t="n">
        <f aca="false">RANK(C23,$C$5:$C$26,0)</f>
        <v>19</v>
      </c>
      <c r="B23" s="30" t="s">
        <v>34</v>
      </c>
      <c r="C23" s="39" t="n">
        <v>323</v>
      </c>
      <c r="D23" s="40" t="n">
        <v>186</v>
      </c>
      <c r="E23" s="40" t="n">
        <f aca="false">D23-(F23+G23)</f>
        <v>56</v>
      </c>
      <c r="F23" s="40" t="n">
        <v>127</v>
      </c>
      <c r="G23" s="40" t="n">
        <v>3</v>
      </c>
      <c r="H23" s="40" t="n">
        <v>137</v>
      </c>
      <c r="I23" s="41" t="n">
        <v>100</v>
      </c>
      <c r="J23" s="42" t="n">
        <f aca="false">D23/C23*100</f>
        <v>57.5851393188854</v>
      </c>
      <c r="K23" s="42" t="n">
        <f aca="false">E23/C23*100</f>
        <v>17.3374613003096</v>
      </c>
      <c r="L23" s="42" t="n">
        <f aca="false">F23/C23*100</f>
        <v>39.3188854489164</v>
      </c>
      <c r="M23" s="42" t="n">
        <f aca="false">G23/C23*100</f>
        <v>0.928792569659443</v>
      </c>
      <c r="N23" s="43" t="n">
        <f aca="false">H23/C23*100</f>
        <v>42.4148606811146</v>
      </c>
      <c r="P23" s="44" t="n">
        <f aca="false">J23+N23</f>
        <v>100</v>
      </c>
      <c r="Q23" s="45" t="n">
        <f aca="false">E23+F23+H23</f>
        <v>320</v>
      </c>
      <c r="R23" s="4" t="n">
        <f aca="false">RANK(Q23,$Q$5:$Q$26)</f>
        <v>19</v>
      </c>
      <c r="W23" s="9"/>
    </row>
    <row r="24" s="4" customFormat="true" ht="18" hidden="false" customHeight="true" outlineLevel="0" collapsed="false">
      <c r="A24" s="29" t="n">
        <f aca="false">RANK(C24,$C$5:$C$26,0)</f>
        <v>20</v>
      </c>
      <c r="B24" s="30" t="s">
        <v>35</v>
      </c>
      <c r="C24" s="39" t="n">
        <v>276</v>
      </c>
      <c r="D24" s="40" t="n">
        <v>107</v>
      </c>
      <c r="E24" s="40" t="n">
        <f aca="false">D24-(F24+G24)</f>
        <v>85</v>
      </c>
      <c r="F24" s="40" t="n">
        <v>22</v>
      </c>
      <c r="G24" s="40"/>
      <c r="H24" s="40" t="n">
        <v>169</v>
      </c>
      <c r="I24" s="41" t="n">
        <v>100</v>
      </c>
      <c r="J24" s="42" t="n">
        <f aca="false">D24/C24*100</f>
        <v>38.768115942029</v>
      </c>
      <c r="K24" s="42" t="n">
        <f aca="false">E24/C24*100</f>
        <v>30.7971014492754</v>
      </c>
      <c r="L24" s="42" t="n">
        <f aca="false">F24/C24*100</f>
        <v>7.97101449275362</v>
      </c>
      <c r="M24" s="42" t="n">
        <f aca="false">G24/C24*100</f>
        <v>0</v>
      </c>
      <c r="N24" s="43" t="n">
        <f aca="false">H24/C24*100</f>
        <v>61.231884057971</v>
      </c>
      <c r="P24" s="44" t="n">
        <f aca="false">J24+N24</f>
        <v>100</v>
      </c>
      <c r="Q24" s="45" t="n">
        <f aca="false">E24+F24+H24</f>
        <v>276</v>
      </c>
      <c r="R24" s="4" t="n">
        <f aca="false">RANK(Q24,$Q$5:$Q$26)</f>
        <v>20</v>
      </c>
      <c r="W24" s="9"/>
    </row>
    <row r="25" s="4" customFormat="true" ht="18" hidden="false" customHeight="true" outlineLevel="0" collapsed="false">
      <c r="A25" s="29" t="n">
        <f aca="false">RANK(C25,$C$5:$C$26,0)</f>
        <v>21</v>
      </c>
      <c r="B25" s="30" t="s">
        <v>36</v>
      </c>
      <c r="C25" s="39" t="n">
        <v>147</v>
      </c>
      <c r="D25" s="40" t="n">
        <v>116</v>
      </c>
      <c r="E25" s="40" t="n">
        <f aca="false">D25-(F25+G25)</f>
        <v>113</v>
      </c>
      <c r="F25" s="40" t="n">
        <v>3</v>
      </c>
      <c r="G25" s="40"/>
      <c r="H25" s="40" t="n">
        <v>31</v>
      </c>
      <c r="I25" s="41" t="n">
        <v>100</v>
      </c>
      <c r="J25" s="42" t="n">
        <f aca="false">D25/C25*100</f>
        <v>78.9115646258503</v>
      </c>
      <c r="K25" s="42" t="n">
        <f aca="false">E25/C25*100</f>
        <v>76.8707482993197</v>
      </c>
      <c r="L25" s="42" t="n">
        <f aca="false">F25/C25*100</f>
        <v>2.04081632653061</v>
      </c>
      <c r="M25" s="42" t="n">
        <f aca="false">G25/C25*100</f>
        <v>0</v>
      </c>
      <c r="N25" s="43" t="n">
        <f aca="false">H25/C25*100</f>
        <v>21.0884353741497</v>
      </c>
      <c r="P25" s="44" t="n">
        <f aca="false">J25+N25</f>
        <v>100</v>
      </c>
      <c r="Q25" s="45" t="n">
        <f aca="false">E25+F25+H25</f>
        <v>147</v>
      </c>
      <c r="R25" s="4" t="n">
        <f aca="false">RANK(Q25,$Q$5:$Q$26)</f>
        <v>21</v>
      </c>
      <c r="W25" s="9"/>
    </row>
    <row r="26" s="4" customFormat="true" ht="18" hidden="false" customHeight="true" outlineLevel="0" collapsed="false">
      <c r="A26" s="29" t="n">
        <f aca="false">RANK(C26,$C$5:$C$26,0)</f>
        <v>22</v>
      </c>
      <c r="B26" s="30" t="s">
        <v>37</v>
      </c>
      <c r="C26" s="49" t="n">
        <v>122</v>
      </c>
      <c r="D26" s="50" t="n">
        <v>92</v>
      </c>
      <c r="E26" s="50" t="n">
        <f aca="false">D26-(F26+G26)</f>
        <v>56</v>
      </c>
      <c r="F26" s="50" t="n">
        <v>36</v>
      </c>
      <c r="G26" s="50"/>
      <c r="H26" s="50" t="n">
        <v>30</v>
      </c>
      <c r="I26" s="51" t="n">
        <v>100</v>
      </c>
      <c r="J26" s="52" t="n">
        <f aca="false">D26/C26*100</f>
        <v>75.4098360655738</v>
      </c>
      <c r="K26" s="52" t="n">
        <f aca="false">E26/C26*100</f>
        <v>45.9016393442623</v>
      </c>
      <c r="L26" s="52" t="n">
        <f aca="false">F26/C26*100</f>
        <v>29.5081967213115</v>
      </c>
      <c r="M26" s="52" t="n">
        <f aca="false">G26/C26*100</f>
        <v>0</v>
      </c>
      <c r="N26" s="53" t="n">
        <f aca="false">H26/C26*100</f>
        <v>24.5901639344262</v>
      </c>
      <c r="P26" s="44" t="n">
        <f aca="false">J26+N26</f>
        <v>100</v>
      </c>
      <c r="Q26" s="45" t="n">
        <f aca="false">E26+F26+H26</f>
        <v>122</v>
      </c>
      <c r="R26" s="4" t="n">
        <f aca="false">RANK(Q26,$Q$5:$Q$26)</f>
        <v>22</v>
      </c>
      <c r="W26" s="9"/>
    </row>
    <row r="27" s="4" customFormat="true" ht="18" hidden="false" customHeight="true" outlineLevel="0" collapsed="false">
      <c r="A27" s="54" t="s">
        <v>38</v>
      </c>
      <c r="B27" s="54"/>
      <c r="C27" s="55" t="n">
        <v>58274</v>
      </c>
      <c r="D27" s="56" t="n">
        <v>40734</v>
      </c>
      <c r="E27" s="56" t="n">
        <f aca="false">D27-(F27+G27)</f>
        <v>24341</v>
      </c>
      <c r="F27" s="56" t="n">
        <v>15452</v>
      </c>
      <c r="G27" s="56" t="n">
        <v>941</v>
      </c>
      <c r="H27" s="56" t="n">
        <v>17540</v>
      </c>
      <c r="I27" s="57" t="n">
        <v>100</v>
      </c>
      <c r="J27" s="58" t="n">
        <f aca="false">D27/C27*100</f>
        <v>69.9008133987713</v>
      </c>
      <c r="K27" s="58" t="n">
        <f aca="false">E27/C27*100</f>
        <v>41.7699145416481</v>
      </c>
      <c r="L27" s="58" t="n">
        <f aca="false">F27/C27*100</f>
        <v>26.5161135326218</v>
      </c>
      <c r="M27" s="58" t="n">
        <f aca="false">G27/C27*100</f>
        <v>1.61478532450149</v>
      </c>
      <c r="N27" s="59" t="n">
        <f aca="false">H27/C27*100</f>
        <v>30.0991866012287</v>
      </c>
      <c r="P27" s="44" t="n">
        <f aca="false">J27+N27</f>
        <v>100</v>
      </c>
      <c r="W27" s="9"/>
    </row>
    <row r="28" s="4" customFormat="true" ht="18.6" hidden="false" customHeight="true" outlineLevel="0" collapsed="false">
      <c r="A28" s="60" t="s">
        <v>39</v>
      </c>
      <c r="B28" s="60"/>
      <c r="C28" s="61" t="n">
        <f aca="false">C27/22</f>
        <v>2648.81818181818</v>
      </c>
      <c r="D28" s="62" t="n">
        <f aca="false">D27/22</f>
        <v>1851.54545454545</v>
      </c>
      <c r="E28" s="63" t="n">
        <f aca="false">D28-(F28+G28)</f>
        <v>1106.40909090909</v>
      </c>
      <c r="F28" s="62" t="n">
        <f aca="false">F27/22</f>
        <v>702.363636363636</v>
      </c>
      <c r="G28" s="64" t="n">
        <f aca="false">G27/22</f>
        <v>42.7727272727273</v>
      </c>
      <c r="H28" s="64" t="n">
        <f aca="false">H27/22</f>
        <v>797.272727272727</v>
      </c>
      <c r="I28" s="65"/>
      <c r="J28" s="66"/>
      <c r="K28" s="66"/>
      <c r="L28" s="66"/>
      <c r="M28" s="66"/>
      <c r="N28" s="67"/>
      <c r="P28" s="44" t="n">
        <f aca="false">J28+N28</f>
        <v>0</v>
      </c>
      <c r="W28" s="9"/>
    </row>
    <row r="29" s="4" customFormat="true" ht="17.45" hidden="false" customHeight="true" outlineLevel="0" collapsed="false">
      <c r="B29" s="4" t="s">
        <v>40</v>
      </c>
    </row>
    <row r="30" s="4" customFormat="true" ht="14.25" hidden="false" customHeight="false" outlineLevel="0" collapsed="false">
      <c r="B30" s="68" t="s">
        <v>41</v>
      </c>
    </row>
    <row r="31" s="4" customFormat="true" ht="14.25" hidden="false" customHeight="false" outlineLevel="0" collapsed="false">
      <c r="B31" s="68" t="s">
        <v>42</v>
      </c>
    </row>
    <row r="32" s="4" customFormat="true" ht="14.25" hidden="false" customHeight="false" outlineLevel="0" collapsed="false">
      <c r="B32" s="68" t="s">
        <v>43</v>
      </c>
    </row>
    <row r="33" s="4" customFormat="true" ht="14.25" hidden="false" customHeight="false" outlineLevel="0" collapsed="false">
      <c r="B33" s="68" t="s">
        <v>44</v>
      </c>
    </row>
    <row r="34" customFormat="false" ht="15.75" hidden="false" customHeight="false" outlineLevel="0" collapsed="false">
      <c r="B34" s="5"/>
    </row>
    <row r="35" customFormat="false" ht="25.15" hidden="false" customHeight="true" outlineLevel="0" collapsed="false">
      <c r="B35" s="5"/>
      <c r="W35" s="69"/>
    </row>
    <row r="36" customFormat="false" ht="25.15" hidden="false" customHeight="true" outlineLevel="0" collapsed="false">
      <c r="B36" s="5"/>
      <c r="W36" s="69"/>
    </row>
    <row r="37" customFormat="false" ht="25.15" hidden="false" customHeight="true" outlineLevel="0" collapsed="false">
      <c r="B37" s="5"/>
      <c r="W37" s="69"/>
    </row>
    <row r="38" customFormat="false" ht="25.15" hidden="false" customHeight="true" outlineLevel="0" collapsed="false">
      <c r="W38" s="69"/>
    </row>
    <row r="39" customFormat="false" ht="25.15" hidden="false" customHeight="true" outlineLevel="0" collapsed="false">
      <c r="W39" s="69"/>
    </row>
    <row r="40" customFormat="false" ht="25.15" hidden="false" customHeight="true" outlineLevel="0" collapsed="false">
      <c r="W40" s="69"/>
    </row>
    <row r="41" customFormat="false" ht="25.15" hidden="false" customHeight="true" outlineLevel="0" collapsed="false">
      <c r="W41" s="69"/>
    </row>
    <row r="42" customFormat="false" ht="25.15" hidden="false" customHeight="true" outlineLevel="0" collapsed="false">
      <c r="W42" s="69"/>
    </row>
    <row r="43" customFormat="false" ht="25.15" hidden="false" customHeight="true" outlineLevel="0" collapsed="false"/>
    <row r="4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</sheetData>
  <mergeCells count="4">
    <mergeCell ref="E3:G3"/>
    <mergeCell ref="J3:M3"/>
    <mergeCell ref="A27:B27"/>
    <mergeCell ref="A28:B28"/>
  </mergeCells>
  <printOptions headings="false" gridLines="false" gridLinesSet="true" horizontalCentered="true" verticalCentered="false"/>
  <pageMargins left="0.7875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26:09Z</dcterms:created>
  <dc:creator>外務省経済協力局</dc:creator>
  <dc:description/>
  <dc:language>en-US</dc:language>
  <cp:lastModifiedBy>外務省</cp:lastModifiedBy>
  <cp:lastPrinted>2004-07-07T08:33:14Z</cp:lastPrinted>
  <dcterms:modified xsi:type="dcterms:W3CDTF">2004-10-14T06:59:18Z</dcterms:modified>
  <cp:revision>0</cp:revision>
  <dc:subject>実績&amp;ｼｪｱｰ</dc:subject>
  <dc:title>92年DAC諸国のODA援助形態別実態</dc:title>
</cp:coreProperties>
</file>