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C2003" sheetId="1" state="visible" r:id="rId2"/>
  </sheets>
  <definedNames>
    <definedName function="false" hidden="false" localSheetId="0" name="_xlnm.Print_Area" vbProcedure="false">DAC2003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sz val="9"/>
            <color rgb="FF000000"/>
            <rFont val="DejaVu Sans"/>
            <family val="2"/>
          </rPr>
          <t xml:space="preserve">日本のみ確定値ならば、合計値は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に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5</xdr:rowOff>
              </xdr:from>
              <xdr:to>
                <xdr:col>5</xdr:col>
                <xdr:colOff>15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8">
  <si>
    <t xml:space="preserve">Ⅲ－７０　ＤＡＣ諸国のＯＤＡ実績</t>
  </si>
  <si>
    <r>
      <rPr>
        <sz val="11"/>
        <rFont val="Noto Sans"/>
        <family val="2"/>
      </rPr>
      <t xml:space="preserve">（支出純額ベース､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ﾄﾞﾙ､％）</t>
    </r>
  </si>
  <si>
    <r>
      <rPr>
        <sz val="11"/>
        <rFont val="ＭＳ 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</si>
  <si>
    <t xml:space="preserve">国名</t>
  </si>
  <si>
    <t xml:space="preserve">順位</t>
  </si>
  <si>
    <t xml:space="preserve">実  績</t>
  </si>
  <si>
    <r>
      <rPr>
        <sz val="12"/>
        <rFont val="Noto Sans"/>
        <family val="2"/>
      </rPr>
      <t xml:space="preserve">ｼｪｱｰ</t>
    </r>
    <r>
      <rPr>
        <sz val="12"/>
        <rFont val="ＭＳ ゴシック"/>
        <family val="3"/>
        <charset val="128"/>
      </rPr>
      <t xml:space="preserve">(%)</t>
    </r>
  </si>
  <si>
    <t xml:space="preserve">対前年比</t>
  </si>
  <si>
    <t xml:space="preserve">実績</t>
  </si>
  <si>
    <t xml:space="preserve">米国</t>
  </si>
  <si>
    <t xml:space="preserve">日本</t>
  </si>
  <si>
    <t xml:space="preserve">フランス</t>
  </si>
  <si>
    <t xml:space="preserve">ドイツ</t>
  </si>
  <si>
    <t xml:space="preserve">英国</t>
  </si>
  <si>
    <t xml:space="preserve">オランダ</t>
  </si>
  <si>
    <t xml:space="preserve">イタリア</t>
  </si>
  <si>
    <t xml:space="preserve">カナダ</t>
  </si>
  <si>
    <t xml:space="preserve">スウェーデン</t>
  </si>
  <si>
    <t xml:space="preserve">ノルウェー</t>
  </si>
  <si>
    <t xml:space="preserve">スペイン</t>
  </si>
  <si>
    <t xml:space="preserve">ベルギー</t>
  </si>
  <si>
    <t xml:space="preserve">デンマーク</t>
  </si>
  <si>
    <t xml:space="preserve">スイス</t>
  </si>
  <si>
    <t xml:space="preserve">オーストラリア</t>
  </si>
  <si>
    <t xml:space="preserve">フィンランド</t>
  </si>
  <si>
    <t xml:space="preserve">アイルランド</t>
  </si>
  <si>
    <t xml:space="preserve">オーストリア</t>
  </si>
  <si>
    <t xml:space="preserve">ギリシャ</t>
  </si>
  <si>
    <t xml:space="preserve">ポルトガル</t>
  </si>
  <si>
    <t xml:space="preserve">ルクセンブルグ</t>
  </si>
  <si>
    <t xml:space="preserve">ニュージーランド</t>
  </si>
  <si>
    <r>
      <rPr>
        <sz val="11"/>
        <rFont val="ＭＳ ゴシック"/>
        <family val="3"/>
        <charset val="128"/>
      </rPr>
      <t xml:space="preserve">DAC</t>
    </r>
    <r>
      <rPr>
        <sz val="11"/>
        <rFont val="Noto Sans"/>
        <family val="2"/>
      </rPr>
      <t xml:space="preserve">諸国計</t>
    </r>
  </si>
  <si>
    <r>
      <rPr>
        <sz val="11"/>
        <rFont val="Noto Sans"/>
        <family val="2"/>
      </rPr>
      <t xml:space="preserve">出典：</t>
    </r>
    <r>
      <rPr>
        <sz val="11"/>
        <rFont val="ＭＳ 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DAC</t>
    </r>
    <r>
      <rPr>
        <sz val="11"/>
        <rFont val="Noto Sans"/>
        <family val="2"/>
      </rPr>
      <t xml:space="preserve">プレスリリース、</t>
    </r>
    <r>
      <rPr>
        <sz val="11"/>
        <rFont val="ＭＳ 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DAC</t>
    </r>
    <r>
      <rPr>
        <sz val="11"/>
        <rFont val="Noto Sans"/>
        <family val="2"/>
      </rPr>
      <t xml:space="preserve">議長報告</t>
    </r>
  </si>
  <si>
    <r>
      <rPr>
        <sz val="11"/>
        <rFont val="Noto Sans"/>
        <family val="2"/>
      </rPr>
      <t xml:space="preserve">   注：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国名の順位は</t>
    </r>
    <r>
      <rPr>
        <sz val="11"/>
        <rFont val="ＭＳ ゴシック"/>
        <family val="3"/>
        <charset val="128"/>
      </rPr>
      <t xml:space="preserve">ODA</t>
    </r>
    <r>
      <rPr>
        <sz val="11"/>
        <rFont val="Noto Sans"/>
        <family val="2"/>
      </rPr>
      <t xml:space="preserve">総額の順。</t>
    </r>
  </si>
  <si>
    <r>
      <rPr>
        <sz val="11"/>
        <rFont val="Noto Sans"/>
        <family val="2"/>
      </rPr>
      <t xml:space="preserve">       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東欧及び卒業国向けは含まない。</t>
    </r>
  </si>
  <si>
    <r>
      <rPr>
        <sz val="11"/>
        <rFont val="Noto Sans"/>
        <family val="2"/>
      </rPr>
      <t xml:space="preserve">　　　 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については、日本以外は暫定値を使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5.4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5.12"/>
    <col collapsed="false" customWidth="true" hidden="false" outlineLevel="0" max="3" min="3" style="1" width="10.12"/>
    <col collapsed="false" customWidth="true" hidden="false" outlineLevel="0" max="4" min="4" style="1" width="8.12"/>
    <col collapsed="false" customWidth="true" hidden="false" outlineLevel="0" max="5" min="5" style="1" width="8.62"/>
    <col collapsed="false" customWidth="true" hidden="false" outlineLevel="0" max="6" min="6" style="1" width="5.25"/>
    <col collapsed="false" customWidth="true" hidden="false" outlineLevel="0" max="7" min="7" style="1" width="10.12"/>
    <col collapsed="false" customWidth="true" hidden="false" outlineLevel="0" max="8" min="8" style="1" width="8.12"/>
    <col collapsed="false" customWidth="true" hidden="false" outlineLevel="0" max="9" min="9" style="1" width="8.62"/>
    <col collapsed="false" customWidth="true" hidden="false" outlineLevel="0" max="10" min="10" style="1" width="38.12"/>
    <col collapsed="false" customWidth="true" hidden="false" outlineLevel="0" max="11" min="11" style="1" width="9.87"/>
    <col collapsed="false" customWidth="false" hidden="false" outlineLevel="0" max="257" min="12" style="1" width="5.4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B2" s="3"/>
    </row>
    <row r="3" customFormat="false" ht="13.5" hidden="false" customHeight="false" outlineLevel="0" collapsed="false">
      <c r="I3" s="4" t="s">
        <v>1</v>
      </c>
    </row>
    <row r="4" s="7" customFormat="true" ht="21.75" hidden="false" customHeight="true" outlineLevel="0" collapsed="false">
      <c r="A4" s="5"/>
      <c r="B4" s="6" t="s">
        <v>2</v>
      </c>
      <c r="C4" s="6"/>
      <c r="D4" s="6"/>
      <c r="E4" s="6"/>
      <c r="F4" s="6" t="s">
        <v>3</v>
      </c>
      <c r="G4" s="6"/>
      <c r="H4" s="6"/>
      <c r="I4" s="6"/>
      <c r="K4" s="8" t="s">
        <v>4</v>
      </c>
    </row>
    <row r="5" s="7" customFormat="true" ht="21.75" hidden="false" customHeight="true" outlineLevel="0" collapsed="false">
      <c r="A5" s="9" t="s">
        <v>5</v>
      </c>
      <c r="B5" s="10" t="s">
        <v>6</v>
      </c>
      <c r="C5" s="10" t="s">
        <v>7</v>
      </c>
      <c r="D5" s="11" t="s">
        <v>8</v>
      </c>
      <c r="E5" s="10" t="s">
        <v>9</v>
      </c>
      <c r="F5" s="10" t="s">
        <v>6</v>
      </c>
      <c r="G5" s="10" t="s">
        <v>7</v>
      </c>
      <c r="H5" s="11" t="s">
        <v>8</v>
      </c>
      <c r="I5" s="10" t="s">
        <v>9</v>
      </c>
      <c r="K5" s="10" t="s">
        <v>10</v>
      </c>
    </row>
    <row r="6" customFormat="false" ht="18.75" hidden="false" customHeight="true" outlineLevel="0" collapsed="false">
      <c r="A6" s="12" t="s">
        <v>11</v>
      </c>
      <c r="B6" s="12" t="n">
        <f aca="false">RANK(C6,$C$6:$C$27)</f>
        <v>1</v>
      </c>
      <c r="C6" s="13" t="n">
        <v>15791</v>
      </c>
      <c r="D6" s="14" t="n">
        <f aca="false">C6/$C$28*100</f>
        <v>23.0690566974916</v>
      </c>
      <c r="E6" s="14" t="n">
        <f aca="false">(C6-G6)/G6*100</f>
        <v>18.8186606471031</v>
      </c>
      <c r="F6" s="15" t="n">
        <f aca="false">RANK(G6,$G$6:$G$27)</f>
        <v>1</v>
      </c>
      <c r="G6" s="13" t="n">
        <v>13290</v>
      </c>
      <c r="H6" s="14" t="n">
        <f aca="false">G6/$G$28*100</f>
        <v>22.8060541579435</v>
      </c>
      <c r="I6" s="14" t="n">
        <f aca="false">(G6-K6)/K6*100</f>
        <v>16.2831393822732</v>
      </c>
      <c r="K6" s="13" t="n">
        <v>11429</v>
      </c>
    </row>
    <row r="7" customFormat="false" ht="18.75" hidden="false" customHeight="true" outlineLevel="0" collapsed="false">
      <c r="A7" s="16" t="s">
        <v>12</v>
      </c>
      <c r="B7" s="16" t="n">
        <f aca="false">RANK(C7,$C$6:$C$27)</f>
        <v>2</v>
      </c>
      <c r="C7" s="17" t="n">
        <v>8880</v>
      </c>
      <c r="D7" s="18" t="n">
        <f aca="false">C7/$C$28*100</f>
        <v>12.9727834509357</v>
      </c>
      <c r="E7" s="18" t="n">
        <f aca="false">(C7-G7)/G7*100</f>
        <v>-4.34126898631908</v>
      </c>
      <c r="F7" s="19" t="n">
        <f aca="false">RANK(G7,$G$6:$G$27)</f>
        <v>2</v>
      </c>
      <c r="G7" s="17" t="n">
        <v>9283</v>
      </c>
      <c r="H7" s="18" t="n">
        <f aca="false">G7/$G$28*100</f>
        <v>15.9299172872979</v>
      </c>
      <c r="I7" s="18" t="n">
        <f aca="false">(G7-K7)/K7*100</f>
        <v>-5.72763278155784</v>
      </c>
      <c r="K7" s="17" t="n">
        <v>9847</v>
      </c>
    </row>
    <row r="8" customFormat="false" ht="18.75" hidden="false" customHeight="true" outlineLevel="0" collapsed="false">
      <c r="A8" s="16" t="s">
        <v>13</v>
      </c>
      <c r="B8" s="16" t="n">
        <f aca="false">RANK(C8,$C$6:$C$27)</f>
        <v>3</v>
      </c>
      <c r="C8" s="17" t="n">
        <v>7337</v>
      </c>
      <c r="D8" s="18" t="n">
        <f aca="false">C8/$C$28*100</f>
        <v>10.7186162364319</v>
      </c>
      <c r="E8" s="18" t="n">
        <f aca="false">(C8-G8)/G8*100</f>
        <v>33.7404301859278</v>
      </c>
      <c r="F8" s="19" t="n">
        <f aca="false">RANK(G8,$G$6:$G$27)</f>
        <v>3</v>
      </c>
      <c r="G8" s="17" t="n">
        <v>5486</v>
      </c>
      <c r="H8" s="18" t="n">
        <f aca="false">G8/$G$28*100</f>
        <v>9.41414696090881</v>
      </c>
      <c r="I8" s="18" t="n">
        <f aca="false">(G8-K8)/K8*100</f>
        <v>30.6812767984755</v>
      </c>
      <c r="K8" s="17" t="n">
        <v>4198</v>
      </c>
    </row>
    <row r="9" customFormat="false" ht="18.75" hidden="false" customHeight="true" outlineLevel="0" collapsed="false">
      <c r="A9" s="16" t="s">
        <v>14</v>
      </c>
      <c r="B9" s="16" t="n">
        <f aca="false">RANK(C9,$C$6:$C$27)</f>
        <v>4</v>
      </c>
      <c r="C9" s="17" t="n">
        <v>6694</v>
      </c>
      <c r="D9" s="18" t="n">
        <f aca="false">C9/$C$28*100</f>
        <v>9.77925815546888</v>
      </c>
      <c r="E9" s="18" t="n">
        <f aca="false">(C9-G9)/G9*100</f>
        <v>25.732531930879</v>
      </c>
      <c r="F9" s="19" t="n">
        <f aca="false">RANK(G9,$G$6:$G$27)</f>
        <v>4</v>
      </c>
      <c r="G9" s="17" t="n">
        <v>5324</v>
      </c>
      <c r="H9" s="18" t="n">
        <f aca="false">G9/$G$28*100</f>
        <v>9.13614991248241</v>
      </c>
      <c r="I9" s="18" t="n">
        <f aca="false">(G9-K9)/K9*100</f>
        <v>6.69338677354709</v>
      </c>
      <c r="K9" s="17" t="n">
        <v>4990</v>
      </c>
    </row>
    <row r="10" customFormat="false" ht="18.75" hidden="false" customHeight="true" outlineLevel="0" collapsed="false">
      <c r="A10" s="16" t="s">
        <v>15</v>
      </c>
      <c r="B10" s="16" t="n">
        <f aca="false">RANK(C10,$C$6:$C$27)</f>
        <v>5</v>
      </c>
      <c r="C10" s="17" t="n">
        <v>6166</v>
      </c>
      <c r="D10" s="18" t="n">
        <f aca="false">C10/$C$28*100</f>
        <v>9.00790346379162</v>
      </c>
      <c r="E10" s="18" t="n">
        <f aca="false">(C10-G10)/G10*100</f>
        <v>25.2233956133225</v>
      </c>
      <c r="F10" s="19" t="n">
        <f aca="false">RANK(G10,$G$6:$G$27)</f>
        <v>5</v>
      </c>
      <c r="G10" s="17" t="n">
        <v>4924</v>
      </c>
      <c r="H10" s="18" t="n">
        <f aca="false">G10/$G$28*100</f>
        <v>8.44973744723204</v>
      </c>
      <c r="I10" s="18" t="n">
        <f aca="false">(G10-K10)/K10*100</f>
        <v>7.53439615636602</v>
      </c>
      <c r="K10" s="17" t="n">
        <v>4579</v>
      </c>
    </row>
    <row r="11" customFormat="false" ht="18.75" hidden="false" customHeight="true" outlineLevel="0" collapsed="false">
      <c r="A11" s="16" t="s">
        <v>16</v>
      </c>
      <c r="B11" s="16" t="n">
        <f aca="false">RANK(C11,$C$6:$C$27)</f>
        <v>6</v>
      </c>
      <c r="C11" s="17" t="n">
        <v>4059</v>
      </c>
      <c r="D11" s="18" t="n">
        <f aca="false">C11/$C$28*100</f>
        <v>5.92978919226892</v>
      </c>
      <c r="E11" s="18" t="n">
        <f aca="false">(C11-G11)/G11*100</f>
        <v>21.5997603355303</v>
      </c>
      <c r="F11" s="19" t="n">
        <f aca="false">RANK(G11,$G$6:$G$27)</f>
        <v>6</v>
      </c>
      <c r="G11" s="17" t="n">
        <v>3338</v>
      </c>
      <c r="H11" s="18" t="n">
        <f aca="false">G11/$G$28*100</f>
        <v>5.72811202251433</v>
      </c>
      <c r="I11" s="18" t="n">
        <f aca="false">(G11-K11)/K11*100</f>
        <v>5.23329129886507</v>
      </c>
      <c r="K11" s="17" t="n">
        <v>3172</v>
      </c>
    </row>
    <row r="12" customFormat="false" ht="18.75" hidden="false" customHeight="true" outlineLevel="0" collapsed="false">
      <c r="A12" s="16" t="s">
        <v>17</v>
      </c>
      <c r="B12" s="16" t="n">
        <f aca="false">RANK(C12,$C$6:$C$27)</f>
        <v>7</v>
      </c>
      <c r="C12" s="17" t="n">
        <v>2393</v>
      </c>
      <c r="D12" s="18" t="n">
        <f aca="false">C12/$C$28*100</f>
        <v>3.49593139618121</v>
      </c>
      <c r="E12" s="18" t="n">
        <f aca="false">(C12-G12)/G12*100</f>
        <v>2.61578044596913</v>
      </c>
      <c r="F12" s="19" t="n">
        <f aca="false">RANK(G12,$G$6:$G$27)</f>
        <v>7</v>
      </c>
      <c r="G12" s="17" t="n">
        <v>2332</v>
      </c>
      <c r="H12" s="18" t="n">
        <f aca="false">G12/$G$28*100</f>
        <v>4.00178467240965</v>
      </c>
      <c r="I12" s="18" t="n">
        <f aca="false">(G12-K12)/K12*100</f>
        <v>43.3312845728334</v>
      </c>
      <c r="K12" s="17" t="n">
        <v>1627</v>
      </c>
    </row>
    <row r="13" customFormat="false" ht="18.75" hidden="false" customHeight="true" outlineLevel="0" collapsed="false">
      <c r="A13" s="16" t="s">
        <v>18</v>
      </c>
      <c r="B13" s="16" t="n">
        <f aca="false">RANK(C13,$C$6:$C$27)</f>
        <v>8</v>
      </c>
      <c r="C13" s="17" t="n">
        <v>2209</v>
      </c>
      <c r="D13" s="18" t="n">
        <f aca="false">C13/$C$28*100</f>
        <v>3.22712597332398</v>
      </c>
      <c r="E13" s="18" t="n">
        <f aca="false">(C13-G13)/G13*100</f>
        <v>10.1196410767697</v>
      </c>
      <c r="F13" s="19" t="n">
        <f aca="false">RANK(G13,$G$6:$G$27)</f>
        <v>8</v>
      </c>
      <c r="G13" s="17" t="n">
        <v>2006</v>
      </c>
      <c r="H13" s="18" t="n">
        <f aca="false">G13/$G$28*100</f>
        <v>3.4423585132306</v>
      </c>
      <c r="I13" s="18" t="n">
        <f aca="false">(G13-K13)/K13*100</f>
        <v>30.8545335942596</v>
      </c>
      <c r="K13" s="17" t="n">
        <v>1533</v>
      </c>
    </row>
    <row r="14" customFormat="false" ht="18.75" hidden="false" customHeight="true" outlineLevel="0" collapsed="false">
      <c r="A14" s="16" t="s">
        <v>19</v>
      </c>
      <c r="B14" s="16" t="n">
        <f aca="false">RANK(C14,$C$6:$C$27)</f>
        <v>9</v>
      </c>
      <c r="C14" s="17" t="n">
        <v>2100</v>
      </c>
      <c r="D14" s="18" t="n">
        <f aca="false">C14/$C$28*100</f>
        <v>3.06788797826182</v>
      </c>
      <c r="E14" s="18" t="n">
        <f aca="false">(C14-G14)/G14*100</f>
        <v>5.47463586137619</v>
      </c>
      <c r="F14" s="19" t="n">
        <f aca="false">RANK(G14,$G$6:$G$27)</f>
        <v>9</v>
      </c>
      <c r="G14" s="17" t="n">
        <v>1991</v>
      </c>
      <c r="H14" s="18" t="n">
        <f aca="false">G14/$G$28*100</f>
        <v>3.41661804578371</v>
      </c>
      <c r="I14" s="18" t="n">
        <f aca="false">(G14-K14)/K14*100</f>
        <v>19.5078031212485</v>
      </c>
      <c r="K14" s="17" t="n">
        <v>1666</v>
      </c>
    </row>
    <row r="15" customFormat="false" ht="18.75" hidden="false" customHeight="true" outlineLevel="0" collapsed="false">
      <c r="A15" s="16" t="s">
        <v>20</v>
      </c>
      <c r="B15" s="16" t="n">
        <f aca="false">RANK(C15,$C$6:$C$27)</f>
        <v>10</v>
      </c>
      <c r="C15" s="17" t="n">
        <v>2043</v>
      </c>
      <c r="D15" s="18" t="n">
        <f aca="false">C15/$C$28*100</f>
        <v>2.98461673313757</v>
      </c>
      <c r="E15" s="18" t="n">
        <f aca="false">(C15-G15)/G15*100</f>
        <v>20.4599056603774</v>
      </c>
      <c r="F15" s="19" t="n">
        <f aca="false">RANK(G15,$G$6:$G$27)</f>
        <v>11</v>
      </c>
      <c r="G15" s="17" t="n">
        <v>1696</v>
      </c>
      <c r="H15" s="18" t="n">
        <f aca="false">G15/$G$28*100</f>
        <v>2.91038885266156</v>
      </c>
      <c r="I15" s="18" t="n">
        <f aca="false">(G15-K15)/K15*100</f>
        <v>26.0029717682021</v>
      </c>
      <c r="K15" s="17" t="n">
        <v>1346</v>
      </c>
    </row>
    <row r="16" customFormat="false" ht="18.75" hidden="false" customHeight="true" outlineLevel="0" collapsed="false">
      <c r="A16" s="16" t="s">
        <v>21</v>
      </c>
      <c r="B16" s="16" t="n">
        <f aca="false">RANK(C16,$C$6:$C$27)</f>
        <v>11</v>
      </c>
      <c r="C16" s="17" t="n">
        <v>2030</v>
      </c>
      <c r="D16" s="18" t="n">
        <f aca="false">C16/$C$28*100</f>
        <v>2.9656250456531</v>
      </c>
      <c r="E16" s="18" t="n">
        <f aca="false">(C16-G16)/G16*100</f>
        <v>18.5747663551402</v>
      </c>
      <c r="F16" s="19" t="n">
        <f aca="false">RANK(G16,$G$6:$G$27)</f>
        <v>10</v>
      </c>
      <c r="G16" s="17" t="n">
        <v>1712</v>
      </c>
      <c r="H16" s="18" t="n">
        <f aca="false">G16/$G$28*100</f>
        <v>2.93784535127158</v>
      </c>
      <c r="I16" s="18" t="n">
        <f aca="false">(G16-K16)/K16*100</f>
        <v>-1.43926309729419</v>
      </c>
      <c r="K16" s="17" t="n">
        <v>1737</v>
      </c>
    </row>
    <row r="17" customFormat="false" ht="18.75" hidden="false" customHeight="true" outlineLevel="0" collapsed="false">
      <c r="A17" s="16" t="s">
        <v>22</v>
      </c>
      <c r="B17" s="16" t="n">
        <f aca="false">RANK(C17,$C$6:$C$27)</f>
        <v>12</v>
      </c>
      <c r="C17" s="17" t="n">
        <v>1887</v>
      </c>
      <c r="D17" s="18" t="n">
        <f aca="false">C17/$C$28*100</f>
        <v>2.75671648332384</v>
      </c>
      <c r="E17" s="18" t="n">
        <f aca="false">(C17-G17)/G17*100</f>
        <v>76.0261194029851</v>
      </c>
      <c r="F17" s="19" t="n">
        <f aca="false">RANK(G17,$G$6:$G$27)</f>
        <v>13</v>
      </c>
      <c r="G17" s="17" t="n">
        <v>1072</v>
      </c>
      <c r="H17" s="18" t="n">
        <f aca="false">G17/$G$28*100</f>
        <v>1.83958540687099</v>
      </c>
      <c r="I17" s="18" t="n">
        <f aca="false">(G17-K17)/K17*100</f>
        <v>23.6447520184544</v>
      </c>
      <c r="K17" s="17" t="n">
        <v>867</v>
      </c>
    </row>
    <row r="18" customFormat="false" ht="18.75" hidden="false" customHeight="true" outlineLevel="0" collapsed="false">
      <c r="A18" s="16" t="s">
        <v>23</v>
      </c>
      <c r="B18" s="16" t="n">
        <f aca="false">RANK(C18,$C$6:$C$27)</f>
        <v>13</v>
      </c>
      <c r="C18" s="17" t="n">
        <v>1747</v>
      </c>
      <c r="D18" s="18" t="n">
        <f aca="false">C18/$C$28*100</f>
        <v>2.55219061810638</v>
      </c>
      <c r="E18" s="18" t="n">
        <f aca="false">(C18-G18)/G18*100</f>
        <v>6.32988435788192</v>
      </c>
      <c r="F18" s="19" t="n">
        <f aca="false">RANK(G18,$G$6:$G$27)</f>
        <v>12</v>
      </c>
      <c r="G18" s="17" t="n">
        <v>1643</v>
      </c>
      <c r="H18" s="18" t="n">
        <f aca="false">G18/$G$28*100</f>
        <v>2.81943920101589</v>
      </c>
      <c r="I18" s="18" t="n">
        <f aca="false">(G18-K18)/K18*100</f>
        <v>0.550795593635251</v>
      </c>
      <c r="K18" s="17" t="n">
        <v>1634</v>
      </c>
    </row>
    <row r="19" customFormat="false" ht="18.75" hidden="false" customHeight="true" outlineLevel="0" collapsed="false">
      <c r="A19" s="16" t="s">
        <v>24</v>
      </c>
      <c r="B19" s="16" t="n">
        <f aca="false">RANK(C19,$C$6:$C$27)</f>
        <v>14</v>
      </c>
      <c r="C19" s="17" t="n">
        <v>1297</v>
      </c>
      <c r="D19" s="18" t="n">
        <f aca="false">C19/$C$28*100</f>
        <v>1.89478605133599</v>
      </c>
      <c r="E19" s="18" t="n">
        <f aca="false">(C19-G19)/G19*100</f>
        <v>38.1256656017039</v>
      </c>
      <c r="F19" s="19" t="n">
        <f aca="false">RANK(G19,$G$6:$G$27)</f>
        <v>15</v>
      </c>
      <c r="G19" s="17" t="n">
        <v>939</v>
      </c>
      <c r="H19" s="18" t="n">
        <f aca="false">G19/$G$28*100</f>
        <v>1.61135326217524</v>
      </c>
      <c r="I19" s="18" t="n">
        <f aca="false">(G19-K19)/K19*100</f>
        <v>3.41409691629956</v>
      </c>
      <c r="K19" s="17" t="n">
        <v>908</v>
      </c>
    </row>
    <row r="20" customFormat="false" ht="18.75" hidden="false" customHeight="true" outlineLevel="0" collapsed="false">
      <c r="A20" s="16" t="s">
        <v>25</v>
      </c>
      <c r="B20" s="16" t="n">
        <f aca="false">RANK(C20,$C$6:$C$27)</f>
        <v>15</v>
      </c>
      <c r="C20" s="17" t="n">
        <v>1237</v>
      </c>
      <c r="D20" s="18" t="n">
        <f aca="false">C20/$C$28*100</f>
        <v>1.80713210909994</v>
      </c>
      <c r="E20" s="18" t="n">
        <f aca="false">(C20-G20)/G20*100</f>
        <v>25.0758341759353</v>
      </c>
      <c r="F20" s="19" t="n">
        <f aca="false">RANK(G20,$G$6:$G$27)</f>
        <v>14</v>
      </c>
      <c r="G20" s="17" t="n">
        <v>989</v>
      </c>
      <c r="H20" s="18" t="n">
        <f aca="false">G20/$G$28*100</f>
        <v>1.69715482033154</v>
      </c>
      <c r="I20" s="18" t="n">
        <f aca="false">(G20-K20)/K20*100</f>
        <v>13.2875143184422</v>
      </c>
      <c r="K20" s="17" t="n">
        <v>873</v>
      </c>
    </row>
    <row r="21" customFormat="false" ht="18.75" hidden="false" customHeight="true" outlineLevel="0" collapsed="false">
      <c r="A21" s="16" t="s">
        <v>26</v>
      </c>
      <c r="B21" s="16" t="n">
        <f aca="false">RANK(C21,$C$6:$C$27)</f>
        <v>16</v>
      </c>
      <c r="C21" s="17" t="n">
        <v>556</v>
      </c>
      <c r="D21" s="18" t="n">
        <f aca="false">C21/$C$28*100</f>
        <v>0.812259864720749</v>
      </c>
      <c r="E21" s="18" t="n">
        <f aca="false">(C21-G21)/G21*100</f>
        <v>20.3463203463203</v>
      </c>
      <c r="F21" s="19" t="n">
        <f aca="false">RANK(G21,$G$6:$G$27)</f>
        <v>17</v>
      </c>
      <c r="G21" s="17" t="n">
        <v>462</v>
      </c>
      <c r="H21" s="18" t="n">
        <f aca="false">G21/$G$28*100</f>
        <v>0.792806397364176</v>
      </c>
      <c r="I21" s="18" t="n">
        <f aca="false">(G21-K21)/K21*100</f>
        <v>18.7660668380463</v>
      </c>
      <c r="K21" s="17" t="n">
        <v>389</v>
      </c>
    </row>
    <row r="22" customFormat="false" ht="18.75" hidden="false" customHeight="true" outlineLevel="0" collapsed="false">
      <c r="A22" s="16" t="s">
        <v>27</v>
      </c>
      <c r="B22" s="16" t="n">
        <f aca="false">RANK(C22,$C$6:$C$27)</f>
        <v>17</v>
      </c>
      <c r="C22" s="17" t="n">
        <v>510</v>
      </c>
      <c r="D22" s="18" t="n">
        <f aca="false">C22/$C$28*100</f>
        <v>0.745058509006443</v>
      </c>
      <c r="E22" s="18" t="n">
        <f aca="false">(C22-G22)/G22*100</f>
        <v>28.1407035175879</v>
      </c>
      <c r="F22" s="19" t="n">
        <f aca="false">RANK(G22,$G$6:$G$27)</f>
        <v>18</v>
      </c>
      <c r="G22" s="17" t="n">
        <v>398</v>
      </c>
      <c r="H22" s="18" t="n">
        <f aca="false">G22/$G$28*100</f>
        <v>0.682980402924117</v>
      </c>
      <c r="I22" s="18" t="n">
        <f aca="false">(G22-K22)/K22*100</f>
        <v>38.6759581881533</v>
      </c>
      <c r="K22" s="17" t="n">
        <v>287</v>
      </c>
    </row>
    <row r="23" customFormat="false" ht="18.75" hidden="false" customHeight="true" outlineLevel="0" collapsed="false">
      <c r="A23" s="16" t="s">
        <v>28</v>
      </c>
      <c r="B23" s="16" t="n">
        <f aca="false">RANK(C23,$C$6:$C$27)</f>
        <v>18</v>
      </c>
      <c r="C23" s="17" t="n">
        <v>503</v>
      </c>
      <c r="D23" s="18" t="n">
        <f aca="false">C23/$C$28*100</f>
        <v>0.73483221574557</v>
      </c>
      <c r="E23" s="18" t="n">
        <f aca="false">(C23-G23)/G23*100</f>
        <v>-3.26923076923077</v>
      </c>
      <c r="F23" s="19" t="n">
        <f aca="false">RANK(G23,$G$6:$G$27)</f>
        <v>16</v>
      </c>
      <c r="G23" s="17" t="n">
        <v>520</v>
      </c>
      <c r="H23" s="18" t="n">
        <f aca="false">G23/$G$28*100</f>
        <v>0.89233620482548</v>
      </c>
      <c r="I23" s="18" t="n">
        <f aca="false">(G23-K23)/K23*100</f>
        <v>-2.4390243902439</v>
      </c>
      <c r="K23" s="17" t="n">
        <v>533</v>
      </c>
    </row>
    <row r="24" customFormat="false" ht="18.75" hidden="false" customHeight="true" outlineLevel="0" collapsed="false">
      <c r="A24" s="16" t="s">
        <v>29</v>
      </c>
      <c r="B24" s="16" t="n">
        <f aca="false">RANK(C24,$C$6:$C$27)</f>
        <v>19</v>
      </c>
      <c r="C24" s="17" t="n">
        <v>356</v>
      </c>
      <c r="D24" s="18" t="n">
        <f aca="false">C24/$C$28*100</f>
        <v>0.520080057267242</v>
      </c>
      <c r="E24" s="18" t="n">
        <f aca="false">(C24-G24)/G24*100</f>
        <v>28.9855072463768</v>
      </c>
      <c r="F24" s="19" t="n">
        <f aca="false">RANK(G24,$G$6:$G$27)</f>
        <v>20</v>
      </c>
      <c r="G24" s="17" t="n">
        <v>276</v>
      </c>
      <c r="H24" s="18" t="n">
        <f aca="false">G24/$G$28*100</f>
        <v>0.473624601022755</v>
      </c>
      <c r="I24" s="18" t="n">
        <f aca="false">(G24-K24)/K24*100</f>
        <v>36.6336633663366</v>
      </c>
      <c r="K24" s="17" t="n">
        <v>202</v>
      </c>
    </row>
    <row r="25" customFormat="false" ht="18.75" hidden="false" customHeight="true" outlineLevel="0" collapsed="false">
      <c r="A25" s="16" t="s">
        <v>30</v>
      </c>
      <c r="B25" s="16" t="n">
        <f aca="false">RANK(C25,$C$6:$C$27)</f>
        <v>20</v>
      </c>
      <c r="C25" s="17" t="n">
        <v>298</v>
      </c>
      <c r="D25" s="18" t="n">
        <f aca="false">C25/$C$28*100</f>
        <v>0.435347913105725</v>
      </c>
      <c r="E25" s="18" t="n">
        <f aca="false">(C25-G25)/G25*100</f>
        <v>-7.73993808049536</v>
      </c>
      <c r="F25" s="19" t="n">
        <f aca="false">RANK(G25,$G$6:$G$27)</f>
        <v>19</v>
      </c>
      <c r="G25" s="17" t="n">
        <v>323</v>
      </c>
      <c r="H25" s="18" t="n">
        <f aca="false">G25/$G$28*100</f>
        <v>0.554278065689673</v>
      </c>
      <c r="I25" s="18" t="n">
        <f aca="false">(G25-K25)/K25*100</f>
        <v>20.5223880597015</v>
      </c>
      <c r="K25" s="17" t="n">
        <v>268</v>
      </c>
    </row>
    <row r="26" customFormat="false" ht="18.75" hidden="false" customHeight="true" outlineLevel="0" collapsed="false">
      <c r="A26" s="16" t="s">
        <v>31</v>
      </c>
      <c r="B26" s="16" t="n">
        <f aca="false">RANK(C26,$C$6:$C$27)</f>
        <v>21</v>
      </c>
      <c r="C26" s="17" t="n">
        <v>189</v>
      </c>
      <c r="D26" s="18" t="n">
        <f aca="false">C26/$C$28*100</f>
        <v>0.276109918043564</v>
      </c>
      <c r="E26" s="18" t="n">
        <f aca="false">(C26-G26)/G26*100</f>
        <v>28.5714285714286</v>
      </c>
      <c r="F26" s="19" t="n">
        <f aca="false">RANK(G26,$G$6:$G$27)</f>
        <v>21</v>
      </c>
      <c r="G26" s="17" t="n">
        <v>147</v>
      </c>
      <c r="H26" s="18" t="n">
        <f aca="false">G26/$G$28*100</f>
        <v>0.252256580979511</v>
      </c>
      <c r="I26" s="18" t="n">
        <f aca="false">(G26-K26)/K26*100</f>
        <v>5.75539568345324</v>
      </c>
      <c r="K26" s="17" t="n">
        <v>139</v>
      </c>
    </row>
    <row r="27" customFormat="false" ht="18.75" hidden="false" customHeight="true" outlineLevel="0" collapsed="false">
      <c r="A27" s="16" t="s">
        <v>32</v>
      </c>
      <c r="B27" s="16" t="n">
        <f aca="false">RANK(C27,$C$6:$C$27)</f>
        <v>22</v>
      </c>
      <c r="C27" s="17" t="n">
        <v>169</v>
      </c>
      <c r="D27" s="18" t="n">
        <f aca="false">C27/$C$28*100</f>
        <v>0.246891937298213</v>
      </c>
      <c r="E27" s="18" t="n">
        <f aca="false">(C27-G27)/G27*100</f>
        <v>38.5245901639344</v>
      </c>
      <c r="F27" s="19" t="n">
        <f aca="false">RANK(G27,$G$6:$G$27)</f>
        <v>22</v>
      </c>
      <c r="G27" s="17" t="n">
        <v>122</v>
      </c>
      <c r="H27" s="18" t="n">
        <f aca="false">G27/$G$28*100</f>
        <v>0.209355801901363</v>
      </c>
      <c r="I27" s="18" t="n">
        <f aca="false">(G27-K27)/K27*100</f>
        <v>8.92857142857143</v>
      </c>
      <c r="K27" s="17" t="n">
        <v>112</v>
      </c>
    </row>
    <row r="28" s="7" customFormat="true" ht="21.75" hidden="false" customHeight="true" outlineLevel="0" collapsed="false">
      <c r="A28" s="20" t="s">
        <v>33</v>
      </c>
      <c r="B28" s="20"/>
      <c r="C28" s="21" t="n">
        <f aca="false">SUM(C6:C27)</f>
        <v>68451</v>
      </c>
      <c r="D28" s="22" t="n">
        <f aca="false">C28/$C$28*100</f>
        <v>100</v>
      </c>
      <c r="E28" s="22" t="n">
        <f aca="false">(C28-G28)/G28*100</f>
        <v>17.4640491471325</v>
      </c>
      <c r="F28" s="23"/>
      <c r="G28" s="21" t="n">
        <v>58274</v>
      </c>
      <c r="H28" s="22" t="n">
        <f aca="false">G28/$G$28*100</f>
        <v>100</v>
      </c>
      <c r="I28" s="22" t="n">
        <f aca="false">(G28-K28)/K28*100</f>
        <v>11.345918679303</v>
      </c>
      <c r="K28" s="21" t="n">
        <v>52336</v>
      </c>
    </row>
    <row r="29" customFormat="false" ht="13.5" hidden="false" customHeight="false" outlineLevel="0" collapsed="false">
      <c r="A29" s="24" t="s">
        <v>34</v>
      </c>
    </row>
    <row r="30" customFormat="false" ht="13.5" hidden="false" customHeight="false" outlineLevel="0" collapsed="false">
      <c r="A30" s="24" t="s">
        <v>35</v>
      </c>
    </row>
    <row r="31" customFormat="false" ht="13.5" hidden="false" customHeight="false" outlineLevel="0" collapsed="false">
      <c r="A31" s="24" t="s">
        <v>36</v>
      </c>
    </row>
    <row r="32" customFormat="false" ht="13.5" hidden="false" customHeight="false" outlineLevel="0" collapsed="false">
      <c r="A32" s="24" t="s">
        <v>37</v>
      </c>
    </row>
  </sheetData>
  <mergeCells count="3">
    <mergeCell ref="A1:I1"/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7:59:27Z</dcterms:created>
  <dc:creator>外務省</dc:creator>
  <dc:description/>
  <dc:language>en-US</dc:language>
  <cp:lastModifiedBy>外務省</cp:lastModifiedBy>
  <cp:lastPrinted>2004-06-28T09:05:23Z</cp:lastPrinted>
  <dcterms:modified xsi:type="dcterms:W3CDTF">2004-10-14T06:57:36Z</dcterms:modified>
  <cp:revision>0</cp:revision>
  <dc:subject/>
  <dc:title/>
</cp:coreProperties>
</file>