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ハ）形態別・分野別人数" sheetId="1" state="visible" r:id="rId2"/>
  </sheets>
  <definedNames>
    <definedName function="false" hidden="false" localSheetId="0" name="_xlnm.Print_Area" vbProcedure="false">'（ハ）形態別・分野別人数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Ⅲ－４８　形態別・分野別別人数実績</t>
  </si>
  <si>
    <t xml:space="preserve">（単位：人、％）</t>
  </si>
  <si>
    <t xml:space="preserve">分　野</t>
  </si>
  <si>
    <t xml:space="preserve">計画・行政</t>
  </si>
  <si>
    <t xml:space="preserve">公共・公益事業</t>
  </si>
  <si>
    <t xml:space="preserve">農林・水産</t>
  </si>
  <si>
    <t xml:space="preserve">鉱工業</t>
  </si>
  <si>
    <t xml:space="preserve">商業・貿易</t>
  </si>
  <si>
    <t xml:space="preserve">人的資源</t>
  </si>
  <si>
    <t xml:space="preserve">形　態</t>
  </si>
  <si>
    <t xml:space="preserve">合計人数</t>
  </si>
  <si>
    <t xml:space="preserve">開発計画</t>
  </si>
  <si>
    <t xml:space="preserve">行　　政</t>
  </si>
  <si>
    <t xml:space="preserve">公益事業</t>
  </si>
  <si>
    <t xml:space="preserve">運輸交通</t>
  </si>
  <si>
    <t xml:space="preserve">社会基盤</t>
  </si>
  <si>
    <t xml:space="preserve">通信・放送</t>
  </si>
  <si>
    <t xml:space="preserve">農　　業</t>
  </si>
  <si>
    <t xml:space="preserve">畜　　産</t>
  </si>
  <si>
    <t xml:space="preserve">林　　業</t>
  </si>
  <si>
    <t xml:space="preserve">水　　産</t>
  </si>
  <si>
    <t xml:space="preserve">鉱　　業</t>
  </si>
  <si>
    <t xml:space="preserve">工　　業</t>
  </si>
  <si>
    <t xml:space="preserve">エネルギー</t>
  </si>
  <si>
    <t xml:space="preserve">観　　光</t>
  </si>
  <si>
    <t xml:space="preserve">科学・文化</t>
  </si>
  <si>
    <t xml:space="preserve">保健医療</t>
  </si>
  <si>
    <t xml:space="preserve">社会福祉</t>
  </si>
  <si>
    <t xml:space="preserve">その他</t>
  </si>
  <si>
    <t xml:space="preserve">研修員受入</t>
  </si>
  <si>
    <t xml:space="preserve">（構成比）</t>
  </si>
  <si>
    <t xml:space="preserve">専門家派遣</t>
  </si>
  <si>
    <t xml:space="preserve">２</t>
  </si>
  <si>
    <t xml:space="preserve">０</t>
  </si>
  <si>
    <t xml:space="preserve">調査団派遣</t>
  </si>
  <si>
    <t xml:space="preserve">３</t>
  </si>
  <si>
    <t xml:space="preserve">協力隊派遣</t>
  </si>
  <si>
    <t xml:space="preserve">年</t>
  </si>
  <si>
    <t xml:space="preserve">度</t>
  </si>
  <si>
    <t xml:space="preserve">ボランティア</t>
  </si>
  <si>
    <t xml:space="preserve">移住者事業等</t>
  </si>
  <si>
    <t xml:space="preserve">累</t>
  </si>
  <si>
    <t xml:space="preserve">計</t>
  </si>
  <si>
    <t xml:space="preserve">その他ﾎﾞﾗﾝﾃｨｱ</t>
  </si>
  <si>
    <r>
      <rPr>
        <b val="true"/>
        <sz val="12"/>
        <rFont val="Noto Sans"/>
        <family val="2"/>
      </rPr>
      <t xml:space="preserve">（注）</t>
    </r>
    <r>
      <rPr>
        <b val="true"/>
        <sz val="12"/>
        <rFont val="細明朝体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度人数。欄上段は新規分と継続分の合計。下段カッコ内は新規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（#,##0\)"/>
    <numFmt numFmtId="167" formatCode="0.0"/>
    <numFmt numFmtId="168" formatCode="\(0.0\)"/>
    <numFmt numFmtId="169" formatCode="@"/>
    <numFmt numFmtId="170" formatCode="[&lt;=999]000;000\-0000"/>
    <numFmt numFmtId="171" formatCode="\(0\)"/>
    <numFmt numFmtId="172" formatCode="[$-409]#,##0_);[RED]\(#,##0\)"/>
  </numFmts>
  <fonts count="7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細明朝体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1080</xdr:colOff>
      <xdr:row>3</xdr:row>
      <xdr:rowOff>1114560</xdr:rowOff>
    </xdr:to>
    <xdr:sp>
      <xdr:nvSpPr>
        <xdr:cNvPr id="0" name="Line 1"/>
        <xdr:cNvSpPr/>
      </xdr:nvSpPr>
      <xdr:spPr>
        <a:xfrm>
          <a:off x="10800" y="381240"/>
          <a:ext cx="14241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" name="Line 2"/>
        <xdr:cNvSpPr/>
      </xdr:nvSpPr>
      <xdr:spPr>
        <a:xfrm>
          <a:off x="10800" y="1253304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23" min="4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V2" s="3" t="s">
        <v>1</v>
      </c>
      <c r="W2" s="3"/>
    </row>
    <row r="3" customFormat="false" ht="15" hidden="false" customHeight="true" outlineLevel="0" collapsed="false">
      <c r="A3" s="4"/>
      <c r="B3" s="5" t="s">
        <v>2</v>
      </c>
      <c r="C3" s="6"/>
      <c r="D3" s="7" t="s">
        <v>3</v>
      </c>
      <c r="E3" s="7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9"/>
      <c r="Q3" s="8" t="s">
        <v>7</v>
      </c>
      <c r="R3" s="8"/>
      <c r="S3" s="10" t="s">
        <v>8</v>
      </c>
      <c r="T3" s="10"/>
      <c r="U3" s="11"/>
      <c r="V3" s="9"/>
      <c r="W3" s="12"/>
    </row>
    <row r="4" customFormat="false" ht="87.75" hidden="false" customHeight="true" outlineLevel="0" collapsed="false">
      <c r="A4" s="13" t="s">
        <v>9</v>
      </c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7" t="s">
        <v>23</v>
      </c>
      <c r="Q4" s="16" t="s">
        <v>7</v>
      </c>
      <c r="R4" s="16" t="s">
        <v>24</v>
      </c>
      <c r="S4" s="16" t="s">
        <v>8</v>
      </c>
      <c r="T4" s="16" t="s">
        <v>25</v>
      </c>
      <c r="U4" s="17" t="s">
        <v>26</v>
      </c>
      <c r="V4" s="17" t="s">
        <v>27</v>
      </c>
      <c r="W4" s="18" t="s">
        <v>28</v>
      </c>
    </row>
    <row r="5" customFormat="false" ht="23.1" hidden="false" customHeight="true" outlineLevel="0" collapsed="false">
      <c r="A5" s="19"/>
      <c r="B5" s="20" t="s">
        <v>29</v>
      </c>
      <c r="C5" s="21" t="n">
        <v>17507</v>
      </c>
      <c r="D5" s="21" t="n">
        <v>583</v>
      </c>
      <c r="E5" s="21" t="n">
        <v>3567</v>
      </c>
      <c r="F5" s="21" t="n">
        <v>727</v>
      </c>
      <c r="G5" s="21" t="n">
        <v>618</v>
      </c>
      <c r="H5" s="21" t="n">
        <v>555</v>
      </c>
      <c r="I5" s="21" t="n">
        <v>289</v>
      </c>
      <c r="J5" s="21" t="n">
        <v>1463</v>
      </c>
      <c r="K5" s="21" t="n">
        <v>385</v>
      </c>
      <c r="L5" s="21" t="n">
        <v>476</v>
      </c>
      <c r="M5" s="21" t="n">
        <v>615</v>
      </c>
      <c r="N5" s="21" t="n">
        <v>130</v>
      </c>
      <c r="O5" s="21" t="n">
        <v>477</v>
      </c>
      <c r="P5" s="21" t="n">
        <v>371</v>
      </c>
      <c r="Q5" s="21" t="n">
        <v>689</v>
      </c>
      <c r="R5" s="21" t="n">
        <v>92</v>
      </c>
      <c r="S5" s="21" t="n">
        <v>3104</v>
      </c>
      <c r="T5" s="21" t="n">
        <v>128</v>
      </c>
      <c r="U5" s="21" t="n">
        <v>2564</v>
      </c>
      <c r="V5" s="21" t="n">
        <v>319</v>
      </c>
      <c r="W5" s="22" t="n">
        <v>355</v>
      </c>
    </row>
    <row r="6" customFormat="false" ht="23.1" hidden="false" customHeight="true" outlineLevel="0" collapsed="false">
      <c r="A6" s="23"/>
      <c r="B6" s="20"/>
      <c r="C6" s="24" t="n">
        <v>16277</v>
      </c>
      <c r="D6" s="25" t="n">
        <v>544</v>
      </c>
      <c r="E6" s="25" t="n">
        <v>3461</v>
      </c>
      <c r="F6" s="25" t="n">
        <v>723</v>
      </c>
      <c r="G6" s="25" t="n">
        <v>575</v>
      </c>
      <c r="H6" s="25" t="n">
        <v>525</v>
      </c>
      <c r="I6" s="25" t="n">
        <v>276</v>
      </c>
      <c r="J6" s="25" t="n">
        <v>1328</v>
      </c>
      <c r="K6" s="25" t="n">
        <v>333</v>
      </c>
      <c r="L6" s="25" t="n">
        <v>461</v>
      </c>
      <c r="M6" s="25" t="n">
        <v>573</v>
      </c>
      <c r="N6" s="25" t="n">
        <v>129</v>
      </c>
      <c r="O6" s="25" t="n">
        <v>422</v>
      </c>
      <c r="P6" s="25" t="n">
        <v>357</v>
      </c>
      <c r="Q6" s="25" t="n">
        <v>648</v>
      </c>
      <c r="R6" s="25" t="n">
        <v>91</v>
      </c>
      <c r="S6" s="25" t="n">
        <v>2677</v>
      </c>
      <c r="T6" s="25" t="n">
        <v>87</v>
      </c>
      <c r="U6" s="25" t="n">
        <v>2397</v>
      </c>
      <c r="V6" s="25" t="n">
        <v>315</v>
      </c>
      <c r="W6" s="26" t="n">
        <v>355</v>
      </c>
    </row>
    <row r="7" customFormat="false" ht="23.1" hidden="false" customHeight="true" outlineLevel="0" collapsed="false">
      <c r="A7" s="23"/>
      <c r="B7" s="20" t="s">
        <v>30</v>
      </c>
      <c r="C7" s="27" t="n">
        <v>100</v>
      </c>
      <c r="D7" s="27" t="n">
        <f aca="false">D5/17507*100</f>
        <v>3.33009653281545</v>
      </c>
      <c r="E7" s="27" t="n">
        <f aca="false">E5/17507*100</f>
        <v>20.3747072599532</v>
      </c>
      <c r="F7" s="27" t="n">
        <f aca="false">F5/17507*100</f>
        <v>4.15262466441995</v>
      </c>
      <c r="G7" s="27" t="n">
        <f aca="false">G5/17507*100</f>
        <v>3.53001656480265</v>
      </c>
      <c r="H7" s="27" t="n">
        <f aca="false">H5/17507*100</f>
        <v>3.17016050722568</v>
      </c>
      <c r="I7" s="27" t="n">
        <f aca="false">I5/17507*100</f>
        <v>1.65076826412292</v>
      </c>
      <c r="J7" s="27" t="n">
        <f aca="false">J5/17507*100</f>
        <v>8.35665733706517</v>
      </c>
      <c r="K7" s="27" t="n">
        <f aca="false">K5/17507*100</f>
        <v>2.19912035185926</v>
      </c>
      <c r="L7" s="27" t="n">
        <f aca="false">L5/17507*100</f>
        <v>2.71891243502599</v>
      </c>
      <c r="M7" s="27" t="n">
        <f aca="false">M5/17507*100</f>
        <v>3.51288056206089</v>
      </c>
      <c r="N7" s="27" t="n">
        <f aca="false">N5/17507*100</f>
        <v>0.742560118809619</v>
      </c>
      <c r="O7" s="27" t="n">
        <f aca="false">O5/17507*100</f>
        <v>2.72462443593991</v>
      </c>
      <c r="P7" s="27" t="n">
        <f aca="false">P5/17507*100</f>
        <v>2.11915233906437</v>
      </c>
      <c r="Q7" s="27" t="n">
        <f aca="false">Q5/17507*100</f>
        <v>3.93556862969098</v>
      </c>
      <c r="R7" s="27" t="n">
        <f aca="false">R5/17507*100</f>
        <v>0.525504084080653</v>
      </c>
      <c r="S7" s="27" t="n">
        <f aca="false">S5/17507*100</f>
        <v>17.7300508368081</v>
      </c>
      <c r="T7" s="27" t="n">
        <f aca="false">T5/17507*100</f>
        <v>0.731136116981779</v>
      </c>
      <c r="U7" s="27" t="n">
        <f aca="false">U5/17507*100</f>
        <v>14.6455703432913</v>
      </c>
      <c r="V7" s="27" t="n">
        <f aca="false">V5/17507*100</f>
        <v>1.82212829154053</v>
      </c>
      <c r="W7" s="28" t="n">
        <f aca="false">W5/17507*100</f>
        <v>2.02776032444165</v>
      </c>
    </row>
    <row r="8" customFormat="false" ht="23.1" hidden="false" customHeight="true" outlineLevel="0" collapsed="false">
      <c r="A8" s="23"/>
      <c r="B8" s="29"/>
      <c r="C8" s="30" t="n">
        <v>100</v>
      </c>
      <c r="D8" s="30" t="n">
        <f aca="false">D6/16277*100</f>
        <v>3.34213921484303</v>
      </c>
      <c r="E8" s="30" t="n">
        <f aca="false">E6/16277*100</f>
        <v>21.2631320267863</v>
      </c>
      <c r="F8" s="30" t="n">
        <f aca="false">F6/16277*100</f>
        <v>4.44185046384469</v>
      </c>
      <c r="G8" s="30" t="n">
        <f aca="false">G6/16277*100</f>
        <v>3.53259200098298</v>
      </c>
      <c r="H8" s="30" t="n">
        <f aca="false">H6/16277*100</f>
        <v>3.22541008785403</v>
      </c>
      <c r="I8" s="30" t="n">
        <f aca="false">I6/16277*100</f>
        <v>1.69564416047183</v>
      </c>
      <c r="J8" s="30" t="n">
        <f aca="false">J6/16277*100</f>
        <v>8.15875161270505</v>
      </c>
      <c r="K8" s="30" t="n">
        <f aca="false">K6/16277*100</f>
        <v>2.04583154143884</v>
      </c>
      <c r="L8" s="30" t="n">
        <f aca="false">L6/16277*100</f>
        <v>2.83221723904896</v>
      </c>
      <c r="M8" s="30" t="n">
        <f aca="false">M6/16277*100</f>
        <v>3.52030472445782</v>
      </c>
      <c r="N8" s="30" t="n">
        <f aca="false">N6/16277*100</f>
        <v>0.792529335872704</v>
      </c>
      <c r="O8" s="30" t="n">
        <f aca="false">O6/16277*100</f>
        <v>2.59261534680838</v>
      </c>
      <c r="P8" s="30" t="n">
        <f aca="false">P6/16277*100</f>
        <v>2.19327885974074</v>
      </c>
      <c r="Q8" s="30" t="n">
        <f aca="false">Q6/16277*100</f>
        <v>3.98107759415126</v>
      </c>
      <c r="R8" s="30" t="n">
        <f aca="false">R6/16277*100</f>
        <v>0.559071081894698</v>
      </c>
      <c r="S8" s="30" t="n">
        <f aca="false">S6/16277*100</f>
        <v>16.4465196289243</v>
      </c>
      <c r="T8" s="30" t="n">
        <f aca="false">T6/16277*100</f>
        <v>0.534496528844382</v>
      </c>
      <c r="U8" s="30" t="n">
        <f aca="false">U6/16277*100</f>
        <v>14.7263009154021</v>
      </c>
      <c r="V8" s="30" t="n">
        <f aca="false">V6/16277*100</f>
        <v>1.93524605271242</v>
      </c>
      <c r="W8" s="31" t="n">
        <f aca="false">W6/16277*100</f>
        <v>2.18099158321558</v>
      </c>
    </row>
    <row r="9" customFormat="false" ht="23.1" hidden="false" customHeight="true" outlineLevel="0" collapsed="false">
      <c r="A9" s="32"/>
      <c r="B9" s="33" t="s">
        <v>31</v>
      </c>
      <c r="C9" s="21" t="n">
        <v>4503</v>
      </c>
      <c r="D9" s="21" t="n">
        <v>313</v>
      </c>
      <c r="E9" s="21" t="n">
        <v>599</v>
      </c>
      <c r="F9" s="21" t="n">
        <v>94</v>
      </c>
      <c r="G9" s="21" t="n">
        <v>200</v>
      </c>
      <c r="H9" s="21" t="n">
        <v>189</v>
      </c>
      <c r="I9" s="21" t="n">
        <v>43</v>
      </c>
      <c r="J9" s="21" t="n">
        <v>526</v>
      </c>
      <c r="K9" s="21" t="n">
        <v>129</v>
      </c>
      <c r="L9" s="21" t="n">
        <v>209</v>
      </c>
      <c r="M9" s="21" t="n">
        <v>146</v>
      </c>
      <c r="N9" s="21" t="n">
        <v>90</v>
      </c>
      <c r="O9" s="21" t="n">
        <v>156</v>
      </c>
      <c r="P9" s="21" t="n">
        <v>91</v>
      </c>
      <c r="Q9" s="21" t="n">
        <v>101</v>
      </c>
      <c r="R9" s="21" t="n">
        <v>14</v>
      </c>
      <c r="S9" s="21" t="n">
        <v>519</v>
      </c>
      <c r="T9" s="21" t="n">
        <v>10</v>
      </c>
      <c r="U9" s="21" t="n">
        <v>749</v>
      </c>
      <c r="V9" s="21" t="n">
        <v>254</v>
      </c>
      <c r="W9" s="22" t="n">
        <v>71</v>
      </c>
    </row>
    <row r="10" customFormat="false" ht="23.1" hidden="false" customHeight="true" outlineLevel="0" collapsed="false">
      <c r="A10" s="34"/>
      <c r="B10" s="35"/>
      <c r="C10" s="24" t="n">
        <v>2946</v>
      </c>
      <c r="D10" s="24" t="n">
        <v>185</v>
      </c>
      <c r="E10" s="24" t="n">
        <v>425</v>
      </c>
      <c r="F10" s="24" t="n">
        <v>69</v>
      </c>
      <c r="G10" s="24" t="n">
        <v>128</v>
      </c>
      <c r="H10" s="24" t="n">
        <v>126</v>
      </c>
      <c r="I10" s="24" t="n">
        <v>21</v>
      </c>
      <c r="J10" s="24" t="n">
        <v>305</v>
      </c>
      <c r="K10" s="24" t="n">
        <v>79</v>
      </c>
      <c r="L10" s="24" t="n">
        <v>116</v>
      </c>
      <c r="M10" s="24" t="n">
        <v>69</v>
      </c>
      <c r="N10" s="24" t="n">
        <v>52</v>
      </c>
      <c r="O10" s="24" t="n">
        <v>75</v>
      </c>
      <c r="P10" s="24" t="n">
        <v>51</v>
      </c>
      <c r="Q10" s="24" t="n">
        <v>63</v>
      </c>
      <c r="R10" s="24" t="n">
        <v>11</v>
      </c>
      <c r="S10" s="24" t="n">
        <v>352</v>
      </c>
      <c r="T10" s="24" t="n">
        <v>9</v>
      </c>
      <c r="U10" s="24" t="n">
        <v>537</v>
      </c>
      <c r="V10" s="24" t="n">
        <v>234</v>
      </c>
      <c r="W10" s="36" t="n">
        <v>39</v>
      </c>
    </row>
    <row r="11" customFormat="false" ht="23.1" hidden="false" customHeight="true" outlineLevel="0" collapsed="false">
      <c r="A11" s="37" t="s">
        <v>32</v>
      </c>
      <c r="B11" s="20" t="s">
        <v>30</v>
      </c>
      <c r="C11" s="27" t="n">
        <v>100</v>
      </c>
      <c r="D11" s="27" t="n">
        <f aca="false">D9/4503*100</f>
        <v>6.95092160781701</v>
      </c>
      <c r="E11" s="27" t="n">
        <f aca="false">E9/4503*100</f>
        <v>13.302242949145</v>
      </c>
      <c r="F11" s="27" t="n">
        <f aca="false">F9/4503*100</f>
        <v>2.08749722407284</v>
      </c>
      <c r="G11" s="27" t="n">
        <f aca="false">G9/4503*100</f>
        <v>4.44148345547413</v>
      </c>
      <c r="H11" s="27" t="n">
        <f aca="false">H9/4503*100</f>
        <v>4.19720186542305</v>
      </c>
      <c r="I11" s="27" t="n">
        <f aca="false">I9/4503*100</f>
        <v>0.954918942926938</v>
      </c>
      <c r="J11" s="27" t="n">
        <f aca="false">J9/4503*100</f>
        <v>11.681101487897</v>
      </c>
      <c r="K11" s="27" t="n">
        <f aca="false">K9/4503*100</f>
        <v>2.86475682878081</v>
      </c>
      <c r="L11" s="27" t="n">
        <f aca="false">L9/4503*100</f>
        <v>4.64135021097046</v>
      </c>
      <c r="M11" s="27" t="n">
        <f aca="false">M9/4503*100</f>
        <v>3.24228292249611</v>
      </c>
      <c r="N11" s="27" t="n">
        <f aca="false">N9/4503*100</f>
        <v>1.99866755496336</v>
      </c>
      <c r="O11" s="27" t="n">
        <f aca="false">O9/4503*100</f>
        <v>3.46435709526982</v>
      </c>
      <c r="P11" s="27" t="n">
        <f aca="false">P9/4503*100</f>
        <v>2.02087497224073</v>
      </c>
      <c r="Q11" s="27" t="n">
        <f aca="false">Q9/4503*100</f>
        <v>2.24294914501444</v>
      </c>
      <c r="R11" s="27" t="n">
        <f aca="false">R9/4503*100</f>
        <v>0.310903841883189</v>
      </c>
      <c r="S11" s="27" t="n">
        <f aca="false">S9/4503*100</f>
        <v>11.5256495669554</v>
      </c>
      <c r="T11" s="27" t="n">
        <f aca="false">T9/4503*100</f>
        <v>0.222074172773706</v>
      </c>
      <c r="U11" s="27" t="n">
        <f aca="false">U9/4503*100</f>
        <v>16.6333555407506</v>
      </c>
      <c r="V11" s="27" t="n">
        <f aca="false">V9/4503*100</f>
        <v>5.64068398845214</v>
      </c>
      <c r="W11" s="28" t="n">
        <f aca="false">W9/4503*100</f>
        <v>1.57672662669332</v>
      </c>
    </row>
    <row r="12" customFormat="false" ht="23.1" hidden="false" customHeight="true" outlineLevel="0" collapsed="false">
      <c r="A12" s="34"/>
      <c r="B12" s="38"/>
      <c r="C12" s="30" t="n">
        <v>100</v>
      </c>
      <c r="D12" s="30" t="n">
        <f aca="false">D10/2946*100</f>
        <v>6.27970128988459</v>
      </c>
      <c r="E12" s="30" t="n">
        <f aca="false">E10/2946*100</f>
        <v>14.4263408010862</v>
      </c>
      <c r="F12" s="30" t="n">
        <f aca="false">F10/2946*100</f>
        <v>2.34215885947047</v>
      </c>
      <c r="G12" s="30" t="n">
        <f aca="false">G10/2946*100</f>
        <v>4.3448744059742</v>
      </c>
      <c r="H12" s="30" t="n">
        <f aca="false">H10/2946*100</f>
        <v>4.27698574338086</v>
      </c>
      <c r="I12" s="30" t="n">
        <f aca="false">I10/2946*100</f>
        <v>0.712830957230143</v>
      </c>
      <c r="J12" s="30" t="n">
        <f aca="false">J10/2946*100</f>
        <v>10.3530210454854</v>
      </c>
      <c r="K12" s="30" t="n">
        <f aca="false">K10/2946*100</f>
        <v>2.6816021724372</v>
      </c>
      <c r="L12" s="30" t="n">
        <f aca="false">L10/2946*100</f>
        <v>3.93754243041412</v>
      </c>
      <c r="M12" s="30" t="n">
        <f aca="false">M10/2946*100</f>
        <v>2.34215885947047</v>
      </c>
      <c r="N12" s="30" t="n">
        <f aca="false">N10/2946*100</f>
        <v>1.76510522742702</v>
      </c>
      <c r="O12" s="30" t="n">
        <f aca="false">O10/2946*100</f>
        <v>2.54582484725051</v>
      </c>
      <c r="P12" s="30" t="n">
        <f aca="false">P10/2946*100</f>
        <v>1.73116089613035</v>
      </c>
      <c r="Q12" s="30" t="n">
        <f aca="false">Q10/2946*100</f>
        <v>2.13849287169043</v>
      </c>
      <c r="R12" s="30" t="n">
        <f aca="false">R10/2946*100</f>
        <v>0.373387644263408</v>
      </c>
      <c r="S12" s="30" t="n">
        <f aca="false">S10/2946*100</f>
        <v>11.9484046164291</v>
      </c>
      <c r="T12" s="30" t="n">
        <f aca="false">T10/2946*100</f>
        <v>0.305498981670061</v>
      </c>
      <c r="U12" s="30" t="n">
        <f aca="false">U10/2946*100</f>
        <v>18.2281059063136</v>
      </c>
      <c r="V12" s="30" t="n">
        <f aca="false">V10/2946*100</f>
        <v>7.94297352342159</v>
      </c>
      <c r="W12" s="31" t="n">
        <f aca="false">W10/2946*100</f>
        <v>1.32382892057026</v>
      </c>
    </row>
    <row r="13" customFormat="false" ht="23.1" hidden="false" customHeight="true" outlineLevel="0" collapsed="false">
      <c r="A13" s="37" t="s">
        <v>33</v>
      </c>
      <c r="B13" s="39" t="s">
        <v>34</v>
      </c>
      <c r="C13" s="21" t="n">
        <v>8048</v>
      </c>
      <c r="D13" s="21" t="n">
        <v>566</v>
      </c>
      <c r="E13" s="21" t="n">
        <v>713</v>
      </c>
      <c r="F13" s="21" t="n">
        <v>639</v>
      </c>
      <c r="G13" s="21" t="n">
        <v>1057</v>
      </c>
      <c r="H13" s="21" t="n">
        <v>398</v>
      </c>
      <c r="I13" s="21" t="n">
        <v>52</v>
      </c>
      <c r="J13" s="21" t="n">
        <v>709</v>
      </c>
      <c r="K13" s="21" t="n">
        <v>77</v>
      </c>
      <c r="L13" s="21" t="n">
        <v>230</v>
      </c>
      <c r="M13" s="21" t="n">
        <v>181</v>
      </c>
      <c r="N13" s="21" t="n">
        <v>170</v>
      </c>
      <c r="O13" s="21" t="n">
        <v>233</v>
      </c>
      <c r="P13" s="21" t="n">
        <v>500</v>
      </c>
      <c r="Q13" s="21" t="n">
        <v>42</v>
      </c>
      <c r="R13" s="21" t="n">
        <v>56</v>
      </c>
      <c r="S13" s="21" t="n">
        <v>726</v>
      </c>
      <c r="T13" s="21" t="n">
        <v>41</v>
      </c>
      <c r="U13" s="21" t="n">
        <v>597</v>
      </c>
      <c r="V13" s="21" t="n">
        <v>84</v>
      </c>
      <c r="W13" s="22" t="n">
        <v>977</v>
      </c>
    </row>
    <row r="14" customFormat="false" ht="23.1" hidden="false" customHeight="true" outlineLevel="0" collapsed="false">
      <c r="A14" s="40"/>
      <c r="B14" s="35"/>
      <c r="C14" s="24" t="n">
        <v>7753</v>
      </c>
      <c r="D14" s="24" t="n">
        <v>554</v>
      </c>
      <c r="E14" s="24" t="n">
        <v>684</v>
      </c>
      <c r="F14" s="24" t="n">
        <v>565</v>
      </c>
      <c r="G14" s="24" t="n">
        <v>1027</v>
      </c>
      <c r="H14" s="24" t="n">
        <v>390</v>
      </c>
      <c r="I14" s="24" t="n">
        <v>49</v>
      </c>
      <c r="J14" s="24" t="n">
        <v>697</v>
      </c>
      <c r="K14" s="24" t="n">
        <v>70</v>
      </c>
      <c r="L14" s="24" t="n">
        <v>218</v>
      </c>
      <c r="M14" s="24" t="n">
        <v>169</v>
      </c>
      <c r="N14" s="24" t="n">
        <v>167</v>
      </c>
      <c r="O14" s="24" t="n">
        <v>231</v>
      </c>
      <c r="P14" s="24" t="n">
        <v>493</v>
      </c>
      <c r="Q14" s="24" t="n">
        <v>42</v>
      </c>
      <c r="R14" s="24" t="n">
        <v>56</v>
      </c>
      <c r="S14" s="24" t="n">
        <v>698</v>
      </c>
      <c r="T14" s="24" t="n">
        <v>41</v>
      </c>
      <c r="U14" s="24" t="n">
        <v>566</v>
      </c>
      <c r="V14" s="24" t="n">
        <v>84</v>
      </c>
      <c r="W14" s="36" t="n">
        <v>952</v>
      </c>
    </row>
    <row r="15" customFormat="false" ht="23.1" hidden="false" customHeight="true" outlineLevel="0" collapsed="false">
      <c r="A15" s="37" t="s">
        <v>33</v>
      </c>
      <c r="B15" s="20" t="s">
        <v>30</v>
      </c>
      <c r="C15" s="27" t="n">
        <v>100</v>
      </c>
      <c r="D15" s="27" t="n">
        <f aca="false">D13/8048*100</f>
        <v>7.03280318091451</v>
      </c>
      <c r="E15" s="27" t="n">
        <f aca="false">E13/8048*100</f>
        <v>8.85934393638171</v>
      </c>
      <c r="F15" s="27" t="n">
        <f aca="false">F13/8048*100</f>
        <v>7.93986083499006</v>
      </c>
      <c r="G15" s="27" t="n">
        <f aca="false">G13/8048*100</f>
        <v>13.1336978131213</v>
      </c>
      <c r="H15" s="27" t="n">
        <f aca="false">H13/8048*100</f>
        <v>4.94532803180915</v>
      </c>
      <c r="I15" s="27" t="n">
        <f aca="false">I13/8048*100</f>
        <v>0.646123260437376</v>
      </c>
      <c r="J15" s="27" t="n">
        <f aca="false">J13/8048*100</f>
        <v>8.8096421471173</v>
      </c>
      <c r="K15" s="27" t="n">
        <f aca="false">K13/8048*100</f>
        <v>0.95675944333996</v>
      </c>
      <c r="L15" s="27" t="n">
        <f aca="false">L13/8048*100</f>
        <v>2.85785288270378</v>
      </c>
      <c r="M15" s="27" t="n">
        <f aca="false">M13/8048*100</f>
        <v>2.24900596421471</v>
      </c>
      <c r="N15" s="27" t="n">
        <f aca="false">N13/8048*100</f>
        <v>2.11232604373757</v>
      </c>
      <c r="O15" s="27" t="n">
        <f aca="false">O13/8048*100</f>
        <v>2.89512922465209</v>
      </c>
      <c r="P15" s="27" t="n">
        <f aca="false">P13/8048*100</f>
        <v>6.21272365805169</v>
      </c>
      <c r="Q15" s="27" t="n">
        <f aca="false">Q13/8048*100</f>
        <v>0.521868787276342</v>
      </c>
      <c r="R15" s="27" t="n">
        <f aca="false">R13/8048*100</f>
        <v>0.695825049701789</v>
      </c>
      <c r="S15" s="27" t="n">
        <f aca="false">S13/8048*100</f>
        <v>9.02087475149105</v>
      </c>
      <c r="T15" s="27" t="n">
        <f aca="false">T13/8048*100</f>
        <v>0.509443339960239</v>
      </c>
      <c r="U15" s="27" t="n">
        <f aca="false">U13/8048*100</f>
        <v>7.41799204771372</v>
      </c>
      <c r="V15" s="27" t="n">
        <f aca="false">V13/8048*100</f>
        <v>1.04373757455268</v>
      </c>
      <c r="W15" s="28" t="n">
        <f aca="false">W13/8048*100</f>
        <v>12.139662027833</v>
      </c>
    </row>
    <row r="16" customFormat="false" ht="23.1" hidden="false" customHeight="true" outlineLevel="0" collapsed="false">
      <c r="A16" s="40"/>
      <c r="B16" s="38"/>
      <c r="C16" s="30" t="n">
        <v>100</v>
      </c>
      <c r="D16" s="30" t="n">
        <f aca="false">D14/7753*100</f>
        <v>7.14562104991616</v>
      </c>
      <c r="E16" s="30" t="n">
        <f aca="false">E14/7753*100</f>
        <v>8.82239133238746</v>
      </c>
      <c r="F16" s="30" t="n">
        <f aca="false">F14/7753*100</f>
        <v>7.28750161227912</v>
      </c>
      <c r="G16" s="30" t="n">
        <f aca="false">G14/7753*100</f>
        <v>13.2464852315233</v>
      </c>
      <c r="H16" s="30" t="n">
        <f aca="false">H14/7753*100</f>
        <v>5.0303108474139</v>
      </c>
      <c r="I16" s="30" t="n">
        <f aca="false">I14/7753*100</f>
        <v>0.63201341416226</v>
      </c>
      <c r="J16" s="30" t="n">
        <f aca="false">J14/7753*100</f>
        <v>8.99006836063459</v>
      </c>
      <c r="K16" s="30" t="n">
        <f aca="false">K14/7753*100</f>
        <v>0.902876305946085</v>
      </c>
      <c r="L16" s="30" t="n">
        <f aca="false">L14/7753*100</f>
        <v>2.81181478137495</v>
      </c>
      <c r="M16" s="30" t="n">
        <f aca="false">M14/7753*100</f>
        <v>2.17980136721269</v>
      </c>
      <c r="N16" s="30" t="n">
        <f aca="false">N14/7753*100</f>
        <v>2.15400490132852</v>
      </c>
      <c r="O16" s="30" t="n">
        <f aca="false">O14/7753*100</f>
        <v>2.97949180962208</v>
      </c>
      <c r="P16" s="30" t="n">
        <f aca="false">P14/7753*100</f>
        <v>6.35882884044886</v>
      </c>
      <c r="Q16" s="30" t="n">
        <f aca="false">Q14/7753*100</f>
        <v>0.541725783567651</v>
      </c>
      <c r="R16" s="30" t="n">
        <f aca="false">R14/7753*100</f>
        <v>0.722301044756868</v>
      </c>
      <c r="S16" s="30" t="n">
        <f aca="false">S14/7753*100</f>
        <v>9.00296659357668</v>
      </c>
      <c r="T16" s="30" t="n">
        <f aca="false">T14/7753*100</f>
        <v>0.528827550625564</v>
      </c>
      <c r="U16" s="30" t="n">
        <f aca="false">U14/7753*100</f>
        <v>7.30039984522121</v>
      </c>
      <c r="V16" s="30" t="n">
        <f aca="false">V14/7753*100</f>
        <v>1.0834515671353</v>
      </c>
      <c r="W16" s="31" t="n">
        <f aca="false">W14/7753*100</f>
        <v>12.2791177608668</v>
      </c>
    </row>
    <row r="17" customFormat="false" ht="23.1" hidden="false" customHeight="true" outlineLevel="0" collapsed="false">
      <c r="A17" s="37" t="s">
        <v>35</v>
      </c>
      <c r="B17" s="39" t="s">
        <v>36</v>
      </c>
      <c r="C17" s="21" t="n">
        <f aca="false">SUM(D17:W17)</f>
        <v>3610</v>
      </c>
      <c r="D17" s="21" t="n">
        <v>0</v>
      </c>
      <c r="E17" s="21" t="n">
        <v>601</v>
      </c>
      <c r="F17" s="21" t="n">
        <v>15</v>
      </c>
      <c r="G17" s="21" t="n">
        <v>2</v>
      </c>
      <c r="H17" s="21" t="n">
        <v>102</v>
      </c>
      <c r="I17" s="21" t="n">
        <v>5</v>
      </c>
      <c r="J17" s="21" t="n">
        <v>444</v>
      </c>
      <c r="K17" s="21" t="n">
        <v>71</v>
      </c>
      <c r="L17" s="21" t="n">
        <v>50</v>
      </c>
      <c r="M17" s="21" t="n">
        <v>33</v>
      </c>
      <c r="N17" s="21" t="n">
        <v>3</v>
      </c>
      <c r="O17" s="21" t="n">
        <v>197</v>
      </c>
      <c r="P17" s="21" t="n">
        <v>0</v>
      </c>
      <c r="Q17" s="21" t="n">
        <v>7</v>
      </c>
      <c r="R17" s="21" t="n">
        <v>17</v>
      </c>
      <c r="S17" s="21" t="n">
        <v>1143</v>
      </c>
      <c r="T17" s="21" t="n">
        <v>289</v>
      </c>
      <c r="U17" s="21" t="n">
        <v>553</v>
      </c>
      <c r="V17" s="21" t="n">
        <v>24</v>
      </c>
      <c r="W17" s="22" t="n">
        <v>54</v>
      </c>
    </row>
    <row r="18" customFormat="false" ht="23.1" hidden="false" customHeight="true" outlineLevel="0" collapsed="false">
      <c r="A18" s="34"/>
      <c r="B18" s="39"/>
      <c r="C18" s="24" t="n">
        <v>1310</v>
      </c>
      <c r="D18" s="24" t="n">
        <v>0</v>
      </c>
      <c r="E18" s="24" t="n">
        <v>213</v>
      </c>
      <c r="F18" s="24" t="n">
        <v>9</v>
      </c>
      <c r="G18" s="24" t="n">
        <v>0</v>
      </c>
      <c r="H18" s="24" t="n">
        <v>30</v>
      </c>
      <c r="I18" s="24" t="n">
        <v>1</v>
      </c>
      <c r="J18" s="24" t="n">
        <v>165</v>
      </c>
      <c r="K18" s="24" t="n">
        <v>22</v>
      </c>
      <c r="L18" s="24" t="n">
        <v>19</v>
      </c>
      <c r="M18" s="24" t="n">
        <v>10</v>
      </c>
      <c r="N18" s="24" t="n">
        <v>0</v>
      </c>
      <c r="O18" s="24" t="n">
        <v>70</v>
      </c>
      <c r="P18" s="24" t="n">
        <v>0</v>
      </c>
      <c r="Q18" s="24" t="n">
        <v>2</v>
      </c>
      <c r="R18" s="24" t="n">
        <v>5</v>
      </c>
      <c r="S18" s="24" t="n">
        <v>425</v>
      </c>
      <c r="T18" s="24" t="n">
        <v>102</v>
      </c>
      <c r="U18" s="24" t="n">
        <v>198</v>
      </c>
      <c r="V18" s="24" t="n">
        <v>13</v>
      </c>
      <c r="W18" s="36" t="n">
        <v>26</v>
      </c>
    </row>
    <row r="19" customFormat="false" ht="23.1" hidden="false" customHeight="true" outlineLevel="0" collapsed="false">
      <c r="A19" s="41" t="s">
        <v>37</v>
      </c>
      <c r="B19" s="20" t="s">
        <v>30</v>
      </c>
      <c r="C19" s="27" t="n">
        <v>100</v>
      </c>
      <c r="D19" s="27" t="n">
        <f aca="false">D17/3610*100</f>
        <v>0</v>
      </c>
      <c r="E19" s="27" t="n">
        <f aca="false">E17/3610*100</f>
        <v>16.6481994459834</v>
      </c>
      <c r="F19" s="27" t="n">
        <f aca="false">F17/3610*100</f>
        <v>0.415512465373961</v>
      </c>
      <c r="G19" s="27" t="n">
        <f aca="false">G17/3610*100</f>
        <v>0.0554016620498615</v>
      </c>
      <c r="H19" s="27" t="n">
        <f aca="false">H17/3610*100</f>
        <v>2.82548476454294</v>
      </c>
      <c r="I19" s="27" t="n">
        <f aca="false">I17/3610*100</f>
        <v>0.138504155124654</v>
      </c>
      <c r="J19" s="27" t="n">
        <f aca="false">J17/3610*100</f>
        <v>12.2991689750693</v>
      </c>
      <c r="K19" s="27" t="n">
        <f aca="false">K17/3610*100</f>
        <v>1.96675900277008</v>
      </c>
      <c r="L19" s="27" t="n">
        <f aca="false">L17/3610*100</f>
        <v>1.38504155124654</v>
      </c>
      <c r="M19" s="27" t="n">
        <f aca="false">M17/3610*100</f>
        <v>0.914127423822715</v>
      </c>
      <c r="N19" s="27" t="n">
        <f aca="false">N17/3610*100</f>
        <v>0.0831024930747922</v>
      </c>
      <c r="O19" s="27" t="n">
        <f aca="false">O17/3610*100</f>
        <v>5.45706371191136</v>
      </c>
      <c r="P19" s="27" t="n">
        <f aca="false">P17/3610*100</f>
        <v>0</v>
      </c>
      <c r="Q19" s="27" t="n">
        <f aca="false">Q17/3610*100</f>
        <v>0.193905817174515</v>
      </c>
      <c r="R19" s="27" t="n">
        <f aca="false">R17/3610*100</f>
        <v>0.470914127423823</v>
      </c>
      <c r="S19" s="27" t="n">
        <f aca="false">S17/3610*100</f>
        <v>31.6620498614958</v>
      </c>
      <c r="T19" s="27" t="n">
        <f aca="false">T17/3610*100</f>
        <v>8.00554016620499</v>
      </c>
      <c r="U19" s="27" t="n">
        <f aca="false">U17/3610*100</f>
        <v>15.3185595567867</v>
      </c>
      <c r="V19" s="27" t="n">
        <f aca="false">V17/3610*100</f>
        <v>0.664819944598338</v>
      </c>
      <c r="W19" s="28" t="n">
        <f aca="false">W17/3610*100</f>
        <v>1.49584487534626</v>
      </c>
    </row>
    <row r="20" customFormat="false" ht="23.1" hidden="false" customHeight="true" outlineLevel="0" collapsed="false">
      <c r="A20" s="34"/>
      <c r="B20" s="38"/>
      <c r="C20" s="30" t="n">
        <v>100</v>
      </c>
      <c r="D20" s="30" t="n">
        <f aca="false">D18/1310*100</f>
        <v>0</v>
      </c>
      <c r="E20" s="30" t="n">
        <f aca="false">E18/1310*100</f>
        <v>16.2595419847328</v>
      </c>
      <c r="F20" s="30" t="n">
        <f aca="false">F18/1310*100</f>
        <v>0.687022900763359</v>
      </c>
      <c r="G20" s="30" t="n">
        <f aca="false">G18/1310*100</f>
        <v>0</v>
      </c>
      <c r="H20" s="30" t="n">
        <f aca="false">H18/1310*100</f>
        <v>2.29007633587786</v>
      </c>
      <c r="I20" s="30" t="n">
        <f aca="false">I18/1310*100</f>
        <v>0.0763358778625954</v>
      </c>
      <c r="J20" s="30" t="n">
        <f aca="false">J18/1310*100</f>
        <v>12.5954198473282</v>
      </c>
      <c r="K20" s="30" t="n">
        <f aca="false">K18/1310*100</f>
        <v>1.6793893129771</v>
      </c>
      <c r="L20" s="30" t="n">
        <f aca="false">L18/1310*100</f>
        <v>1.45038167938931</v>
      </c>
      <c r="M20" s="30" t="n">
        <f aca="false">M18/1310*100</f>
        <v>0.763358778625954</v>
      </c>
      <c r="N20" s="30" t="n">
        <f aca="false">N18/1310*100</f>
        <v>0</v>
      </c>
      <c r="O20" s="30" t="n">
        <f aca="false">O18/1310*100</f>
        <v>5.34351145038168</v>
      </c>
      <c r="P20" s="30" t="n">
        <f aca="false">P18/1310*100</f>
        <v>0</v>
      </c>
      <c r="Q20" s="30" t="n">
        <f aca="false">Q18/1310*100</f>
        <v>0.152671755725191</v>
      </c>
      <c r="R20" s="30" t="n">
        <f aca="false">R18/1310*100</f>
        <v>0.381679389312977</v>
      </c>
      <c r="S20" s="30" t="n">
        <f aca="false">S18/1310*100</f>
        <v>32.4427480916031</v>
      </c>
      <c r="T20" s="30" t="n">
        <f aca="false">T18/1310*100</f>
        <v>7.78625954198473</v>
      </c>
      <c r="U20" s="30" t="n">
        <f aca="false">U18/1310*100</f>
        <v>15.1145038167939</v>
      </c>
      <c r="V20" s="30" t="n">
        <f aca="false">V18/1310*100</f>
        <v>0.99236641221374</v>
      </c>
      <c r="W20" s="31" t="n">
        <f aca="false">W18/1310*100</f>
        <v>1.98473282442748</v>
      </c>
    </row>
    <row r="21" customFormat="false" ht="23.1" hidden="false" customHeight="true" outlineLevel="0" collapsed="false">
      <c r="A21" s="41" t="s">
        <v>38</v>
      </c>
      <c r="B21" s="39" t="s">
        <v>28</v>
      </c>
      <c r="C21" s="21" t="n">
        <v>1417</v>
      </c>
      <c r="D21" s="21" t="n">
        <v>50</v>
      </c>
      <c r="E21" s="21" t="n">
        <v>144</v>
      </c>
      <c r="F21" s="21" t="n">
        <v>23</v>
      </c>
      <c r="G21" s="21" t="n">
        <v>50</v>
      </c>
      <c r="H21" s="21" t="n">
        <v>68</v>
      </c>
      <c r="I21" s="21" t="n">
        <v>28</v>
      </c>
      <c r="J21" s="21" t="n">
        <v>87</v>
      </c>
      <c r="K21" s="21" t="n">
        <v>17</v>
      </c>
      <c r="L21" s="21" t="n">
        <v>6</v>
      </c>
      <c r="M21" s="21" t="n">
        <v>25</v>
      </c>
      <c r="N21" s="21" t="n">
        <v>5</v>
      </c>
      <c r="O21" s="21" t="n">
        <v>259</v>
      </c>
      <c r="P21" s="21" t="n">
        <v>11</v>
      </c>
      <c r="Q21" s="21" t="n">
        <v>88</v>
      </c>
      <c r="R21" s="21" t="n">
        <v>22</v>
      </c>
      <c r="S21" s="21" t="n">
        <v>287</v>
      </c>
      <c r="T21" s="21" t="n">
        <v>67</v>
      </c>
      <c r="U21" s="21" t="n">
        <v>67</v>
      </c>
      <c r="V21" s="21" t="n">
        <v>43</v>
      </c>
      <c r="W21" s="22" t="n">
        <v>70</v>
      </c>
    </row>
    <row r="22" customFormat="false" ht="23.1" hidden="false" customHeight="true" outlineLevel="0" collapsed="false">
      <c r="A22" s="42"/>
      <c r="B22" s="33" t="s">
        <v>39</v>
      </c>
      <c r="C22" s="43" t="n">
        <v>539</v>
      </c>
      <c r="D22" s="24" t="n">
        <v>37</v>
      </c>
      <c r="E22" s="24" t="n">
        <v>60</v>
      </c>
      <c r="F22" s="24" t="n">
        <v>8</v>
      </c>
      <c r="G22" s="24" t="n">
        <v>23</v>
      </c>
      <c r="H22" s="24" t="n">
        <v>23</v>
      </c>
      <c r="I22" s="24" t="n">
        <v>16</v>
      </c>
      <c r="J22" s="24" t="n">
        <v>25</v>
      </c>
      <c r="K22" s="24" t="n">
        <v>9</v>
      </c>
      <c r="L22" s="24" t="n">
        <v>3</v>
      </c>
      <c r="M22" s="24" t="n">
        <v>11</v>
      </c>
      <c r="N22" s="24" t="n">
        <v>2</v>
      </c>
      <c r="O22" s="24" t="n">
        <v>96</v>
      </c>
      <c r="P22" s="24" t="n">
        <v>5</v>
      </c>
      <c r="Q22" s="24" t="n">
        <v>41</v>
      </c>
      <c r="R22" s="24" t="n">
        <v>15</v>
      </c>
      <c r="S22" s="24" t="n">
        <v>94</v>
      </c>
      <c r="T22" s="24" t="n">
        <v>23</v>
      </c>
      <c r="U22" s="24" t="n">
        <v>20</v>
      </c>
      <c r="V22" s="24" t="n">
        <v>12</v>
      </c>
      <c r="W22" s="36" t="n">
        <v>16</v>
      </c>
    </row>
    <row r="23" customFormat="false" ht="23.1" hidden="false" customHeight="true" outlineLevel="0" collapsed="false">
      <c r="A23" s="42"/>
      <c r="B23" s="20" t="s">
        <v>30</v>
      </c>
      <c r="C23" s="27" t="n">
        <v>100</v>
      </c>
      <c r="D23" s="27" t="n">
        <f aca="false">D21/1417*100</f>
        <v>3.52858151023289</v>
      </c>
      <c r="E23" s="27" t="n">
        <f aca="false">E21/1417*100</f>
        <v>10.1623147494707</v>
      </c>
      <c r="F23" s="27" t="n">
        <f aca="false">F21/1417*100</f>
        <v>1.62314749470713</v>
      </c>
      <c r="G23" s="27" t="n">
        <f aca="false">G21/1417*100</f>
        <v>3.52858151023289</v>
      </c>
      <c r="H23" s="27" t="n">
        <f aca="false">H21/1417*100</f>
        <v>4.79887085391673</v>
      </c>
      <c r="I23" s="27" t="n">
        <f aca="false">I21/1417*100</f>
        <v>1.97600564573042</v>
      </c>
      <c r="J23" s="27" t="n">
        <f aca="false">J21/1417*100</f>
        <v>6.13973182780522</v>
      </c>
      <c r="K23" s="27" t="n">
        <f aca="false">K21/1417*100</f>
        <v>1.19971771347918</v>
      </c>
      <c r="L23" s="27" t="n">
        <f aca="false">L21/1417*100</f>
        <v>0.423429781227946</v>
      </c>
      <c r="M23" s="27" t="n">
        <f aca="false">M21/1417*100</f>
        <v>1.76429075511644</v>
      </c>
      <c r="N23" s="27" t="n">
        <f aca="false">N21/1417*100</f>
        <v>0.352858151023289</v>
      </c>
      <c r="O23" s="27" t="n">
        <f aca="false">O21/1417*100</f>
        <v>18.2780522230064</v>
      </c>
      <c r="P23" s="27" t="n">
        <f aca="false">P21/1417*100</f>
        <v>0.776287932251235</v>
      </c>
      <c r="Q23" s="27" t="n">
        <f aca="false">Q21/1417*100</f>
        <v>6.21030345800988</v>
      </c>
      <c r="R23" s="27" t="n">
        <f aca="false">R21/1417*100</f>
        <v>1.55257586450247</v>
      </c>
      <c r="S23" s="27" t="n">
        <f aca="false">S21/1417*100</f>
        <v>20.2540578687368</v>
      </c>
      <c r="T23" s="27" t="n">
        <f aca="false">T21/1417*100</f>
        <v>4.72829922371207</v>
      </c>
      <c r="U23" s="27" t="n">
        <f aca="false">U21/1417*100</f>
        <v>4.72829922371207</v>
      </c>
      <c r="V23" s="27" t="n">
        <f aca="false">V21/1417*100</f>
        <v>3.03458009880028</v>
      </c>
      <c r="W23" s="28" t="n">
        <f aca="false">W21/1417*100</f>
        <v>4.94001411432604</v>
      </c>
    </row>
    <row r="24" customFormat="false" ht="23.1" hidden="false" customHeight="true" outlineLevel="0" collapsed="false">
      <c r="A24" s="23"/>
      <c r="B24" s="44"/>
      <c r="C24" s="45" t="n">
        <v>100</v>
      </c>
      <c r="D24" s="45" t="n">
        <f aca="false">D22/539*100</f>
        <v>6.86456400742115</v>
      </c>
      <c r="E24" s="45" t="n">
        <f aca="false">E22/539*100</f>
        <v>11.1317254174397</v>
      </c>
      <c r="F24" s="45" t="n">
        <f aca="false">F22/539*100</f>
        <v>1.48423005565863</v>
      </c>
      <c r="G24" s="45" t="n">
        <f aca="false">G22/539*100</f>
        <v>4.26716141001855</v>
      </c>
      <c r="H24" s="45" t="n">
        <f aca="false">H22/539*100</f>
        <v>4.26716141001855</v>
      </c>
      <c r="I24" s="45" t="n">
        <f aca="false">I22/539*100</f>
        <v>2.96846011131725</v>
      </c>
      <c r="J24" s="45" t="n">
        <f aca="false">J22/539*100</f>
        <v>4.63821892393321</v>
      </c>
      <c r="K24" s="45" t="n">
        <f aca="false">K22/539*100</f>
        <v>1.66975881261596</v>
      </c>
      <c r="L24" s="45" t="n">
        <f aca="false">L22/539*100</f>
        <v>0.556586270871985</v>
      </c>
      <c r="M24" s="45" t="n">
        <f aca="false">M22/539*100</f>
        <v>2.04081632653061</v>
      </c>
      <c r="N24" s="45" t="n">
        <f aca="false">N22/539*100</f>
        <v>0.371057513914657</v>
      </c>
      <c r="O24" s="45" t="n">
        <f aca="false">O22/539*100</f>
        <v>17.8107606679035</v>
      </c>
      <c r="P24" s="45" t="n">
        <f aca="false">P22/539*100</f>
        <v>0.927643784786642</v>
      </c>
      <c r="Q24" s="45" t="n">
        <f aca="false">Q22/539*100</f>
        <v>7.60667903525046</v>
      </c>
      <c r="R24" s="45" t="n">
        <f aca="false">R22/539*100</f>
        <v>2.78293135435993</v>
      </c>
      <c r="S24" s="45" t="n">
        <f aca="false">S22/539*100</f>
        <v>17.4397031539889</v>
      </c>
      <c r="T24" s="45" t="n">
        <f aca="false">T22/539*100</f>
        <v>4.26716141001855</v>
      </c>
      <c r="U24" s="45" t="n">
        <f aca="false">U22/539*100</f>
        <v>3.71057513914657</v>
      </c>
      <c r="V24" s="45" t="n">
        <f aca="false">V22/539*100</f>
        <v>2.22634508348794</v>
      </c>
      <c r="W24" s="46" t="n">
        <f aca="false">W22/539*100</f>
        <v>2.96846011131725</v>
      </c>
    </row>
    <row r="25" customFormat="false" ht="23.1" hidden="false" customHeight="true" outlineLevel="0" collapsed="false">
      <c r="A25" s="42"/>
      <c r="B25" s="39" t="s">
        <v>4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2" t="n">
        <v>0</v>
      </c>
    </row>
    <row r="26" customFormat="false" ht="23.1" hidden="false" customHeight="true" outlineLevel="0" collapsed="false">
      <c r="A26" s="42"/>
      <c r="B26" s="33"/>
      <c r="C26" s="30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36" t="n">
        <v>0</v>
      </c>
    </row>
    <row r="27" customFormat="false" ht="23.1" hidden="false" customHeight="true" outlineLevel="0" collapsed="false">
      <c r="A27" s="42"/>
      <c r="B27" s="20" t="s">
        <v>3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8" t="n">
        <v>0</v>
      </c>
    </row>
    <row r="28" customFormat="false" ht="23.1" hidden="false" customHeight="true" outlineLevel="0" collapsed="false">
      <c r="A28" s="23"/>
      <c r="B28" s="35"/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v>0</v>
      </c>
    </row>
    <row r="29" customFormat="false" ht="23.1" hidden="false" customHeight="true" outlineLevel="0" collapsed="false">
      <c r="A29" s="49"/>
      <c r="B29" s="50" t="s">
        <v>29</v>
      </c>
      <c r="C29" s="51" t="n">
        <v>275453</v>
      </c>
      <c r="D29" s="51" t="n">
        <v>8558</v>
      </c>
      <c r="E29" s="51" t="n">
        <v>41772</v>
      </c>
      <c r="F29" s="51" t="n">
        <v>6499</v>
      </c>
      <c r="G29" s="51" t="n">
        <v>15589</v>
      </c>
      <c r="H29" s="51" t="n">
        <v>11335</v>
      </c>
      <c r="I29" s="51" t="n">
        <v>15999</v>
      </c>
      <c r="J29" s="51" t="n">
        <v>24502</v>
      </c>
      <c r="K29" s="51" t="n">
        <v>4962</v>
      </c>
      <c r="L29" s="51" t="n">
        <v>4962</v>
      </c>
      <c r="M29" s="51" t="n">
        <v>8093</v>
      </c>
      <c r="N29" s="51" t="n">
        <v>3413</v>
      </c>
      <c r="O29" s="51" t="n">
        <v>19402</v>
      </c>
      <c r="P29" s="51" t="n">
        <v>6550</v>
      </c>
      <c r="Q29" s="51" t="n">
        <v>10974</v>
      </c>
      <c r="R29" s="51" t="n">
        <v>1509</v>
      </c>
      <c r="S29" s="51" t="n">
        <v>49895</v>
      </c>
      <c r="T29" s="51" t="n">
        <v>1736</v>
      </c>
      <c r="U29" s="51" t="n">
        <v>31041</v>
      </c>
      <c r="V29" s="51" t="n">
        <v>6804</v>
      </c>
      <c r="W29" s="52" t="n">
        <v>1858</v>
      </c>
    </row>
    <row r="30" customFormat="false" ht="23.1" hidden="false" customHeight="true" outlineLevel="0" collapsed="false">
      <c r="A30" s="23"/>
      <c r="B30" s="53" t="s">
        <v>30</v>
      </c>
      <c r="C30" s="30" t="n">
        <v>100</v>
      </c>
      <c r="D30" s="30" t="n">
        <f aca="false">D29/275453*100</f>
        <v>3.10688211782046</v>
      </c>
      <c r="E30" s="30" t="n">
        <f aca="false">E29/275453*100</f>
        <v>15.1648375584946</v>
      </c>
      <c r="F30" s="30" t="n">
        <f aca="false">F29/275453*100</f>
        <v>2.35938617477392</v>
      </c>
      <c r="G30" s="30" t="n">
        <f aca="false">G29/275453*100</f>
        <v>5.65940468972928</v>
      </c>
      <c r="H30" s="30" t="n">
        <f aca="false">H29/275453*100</f>
        <v>4.11503958933103</v>
      </c>
      <c r="I30" s="30" t="n">
        <f aca="false">I29/275453*100</f>
        <v>5.80825040932573</v>
      </c>
      <c r="J30" s="30" t="n">
        <f aca="false">J29/275453*100</f>
        <v>8.89516541841984</v>
      </c>
      <c r="K30" s="30" t="n">
        <f aca="false">K29/275453*100</f>
        <v>1.80139624545748</v>
      </c>
      <c r="L30" s="30" t="n">
        <f aca="false">L29/275453*100</f>
        <v>1.80139624545748</v>
      </c>
      <c r="M30" s="30" t="n">
        <f aca="false">M29/275453*100</f>
        <v>2.93806928949766</v>
      </c>
      <c r="N30" s="30" t="n">
        <f aca="false">N29/275453*100</f>
        <v>1.2390498560553</v>
      </c>
      <c r="O30" s="30" t="n">
        <f aca="false">O29/275453*100</f>
        <v>7.04366988197624</v>
      </c>
      <c r="P30" s="30" t="n">
        <f aca="false">P29/275453*100</f>
        <v>2.37790113013835</v>
      </c>
      <c r="Q30" s="30" t="n">
        <f aca="false">Q29/275453*100</f>
        <v>3.98398274841806</v>
      </c>
      <c r="R30" s="30" t="n">
        <f aca="false">R29/275453*100</f>
        <v>0.547824855783019</v>
      </c>
      <c r="S30" s="30" t="n">
        <f aca="false">S29/275453*100</f>
        <v>18.1137979982066</v>
      </c>
      <c r="T30" s="30" t="n">
        <f aca="false">T29/275453*100</f>
        <v>0.630234559071784</v>
      </c>
      <c r="U30" s="30" t="n">
        <f aca="false">U29/275453*100</f>
        <v>11.2690731268129</v>
      </c>
      <c r="V30" s="30" t="n">
        <f aca="false">V29/275453*100</f>
        <v>2.47011286862006</v>
      </c>
      <c r="W30" s="31" t="n">
        <f aca="false">W29/275453*100</f>
        <v>0.674525236610238</v>
      </c>
    </row>
    <row r="31" customFormat="false" ht="23.1" hidden="false" customHeight="true" outlineLevel="0" collapsed="false">
      <c r="A31" s="42"/>
      <c r="B31" s="20" t="s">
        <v>31</v>
      </c>
      <c r="C31" s="21" t="n">
        <v>70871</v>
      </c>
      <c r="D31" s="21" t="n">
        <v>1944</v>
      </c>
      <c r="E31" s="21" t="n">
        <v>4778</v>
      </c>
      <c r="F31" s="21" t="n">
        <v>1552</v>
      </c>
      <c r="G31" s="21" t="n">
        <v>5674</v>
      </c>
      <c r="H31" s="21" t="n">
        <v>3892</v>
      </c>
      <c r="I31" s="21" t="n">
        <v>2939</v>
      </c>
      <c r="J31" s="21" t="n">
        <v>9411</v>
      </c>
      <c r="K31" s="21" t="n">
        <v>2183</v>
      </c>
      <c r="L31" s="21" t="n">
        <v>2892</v>
      </c>
      <c r="M31" s="21" t="n">
        <v>3086</v>
      </c>
      <c r="N31" s="21" t="n">
        <v>1876</v>
      </c>
      <c r="O31" s="21" t="n">
        <v>4601</v>
      </c>
      <c r="P31" s="21" t="n">
        <v>1131</v>
      </c>
      <c r="Q31" s="21" t="n">
        <v>904</v>
      </c>
      <c r="R31" s="21" t="n">
        <v>171</v>
      </c>
      <c r="S31" s="21" t="n">
        <v>6556</v>
      </c>
      <c r="T31" s="21" t="n">
        <v>1307</v>
      </c>
      <c r="U31" s="21" t="n">
        <v>12891</v>
      </c>
      <c r="V31" s="21" t="n">
        <v>1999</v>
      </c>
      <c r="W31" s="54" t="n">
        <v>1084</v>
      </c>
    </row>
    <row r="32" customFormat="false" ht="23.1" hidden="false" customHeight="true" outlineLevel="0" collapsed="false">
      <c r="A32" s="42"/>
      <c r="B32" s="53" t="s">
        <v>30</v>
      </c>
      <c r="C32" s="30" t="n">
        <v>100</v>
      </c>
      <c r="D32" s="30" t="n">
        <f aca="false">D31/70871*100</f>
        <v>2.74301195129178</v>
      </c>
      <c r="E32" s="30" t="n">
        <f aca="false">E31/70871*100</f>
        <v>6.74182669921407</v>
      </c>
      <c r="F32" s="30" t="n">
        <f aca="false">F31/70871*100</f>
        <v>2.18989431502307</v>
      </c>
      <c r="G32" s="30" t="n">
        <f aca="false">G31/70871*100</f>
        <v>8.00609558211398</v>
      </c>
      <c r="H32" s="30" t="n">
        <f aca="false">H31/70871*100</f>
        <v>5.49166796009651</v>
      </c>
      <c r="I32" s="30" t="n">
        <f aca="false">I31/70871*100</f>
        <v>4.14697125763712</v>
      </c>
      <c r="J32" s="30" t="n">
        <f aca="false">J31/70871*100</f>
        <v>13.2790563135838</v>
      </c>
      <c r="K32" s="30" t="n">
        <f aca="false">K31/70871*100</f>
        <v>3.08024438769031</v>
      </c>
      <c r="L32" s="30" t="n">
        <f aca="false">L31/70871*100</f>
        <v>4.08065358186</v>
      </c>
      <c r="M32" s="30" t="n">
        <f aca="false">M31/70871*100</f>
        <v>4.35439037123788</v>
      </c>
      <c r="N32" s="30" t="n">
        <f aca="false">N31/70871*100</f>
        <v>2.6470629735717</v>
      </c>
      <c r="O32" s="30" t="n">
        <f aca="false">O31/70871*100</f>
        <v>6.4920771542662</v>
      </c>
      <c r="P32" s="30" t="n">
        <f aca="false">P31/70871*100</f>
        <v>1.5958572617855</v>
      </c>
      <c r="Q32" s="30" t="n">
        <f aca="false">Q31/70871*100</f>
        <v>1.27555699792581</v>
      </c>
      <c r="R32" s="30" t="n">
        <f aca="false">R31/70871*100</f>
        <v>0.241283458678444</v>
      </c>
      <c r="S32" s="30" t="n">
        <f aca="false">S31/70871*100</f>
        <v>9.25061026371859</v>
      </c>
      <c r="T32" s="30" t="n">
        <f aca="false">T31/70871*100</f>
        <v>1.84419579235512</v>
      </c>
      <c r="U32" s="30" t="n">
        <f aca="false">U31/70871*100</f>
        <v>18.1893863498469</v>
      </c>
      <c r="V32" s="30" t="n">
        <f aca="false">V31/70871*100</f>
        <v>2.82061774209479</v>
      </c>
      <c r="W32" s="31" t="n">
        <f aca="false">W31/70871*100</f>
        <v>1.52953958600838</v>
      </c>
    </row>
    <row r="33" customFormat="false" ht="23.1" hidden="false" customHeight="true" outlineLevel="0" collapsed="false">
      <c r="A33" s="55" t="s">
        <v>41</v>
      </c>
      <c r="B33" s="20" t="s">
        <v>34</v>
      </c>
      <c r="C33" s="21" t="n">
        <v>182836</v>
      </c>
      <c r="D33" s="21" t="n">
        <v>9046</v>
      </c>
      <c r="E33" s="21" t="n">
        <v>7756</v>
      </c>
      <c r="F33" s="21" t="n">
        <v>12283</v>
      </c>
      <c r="G33" s="21" t="n">
        <v>24025</v>
      </c>
      <c r="H33" s="21" t="n">
        <v>16534</v>
      </c>
      <c r="I33" s="21" t="n">
        <v>5118</v>
      </c>
      <c r="J33" s="21" t="n">
        <v>24101</v>
      </c>
      <c r="K33" s="21" t="n">
        <v>1695</v>
      </c>
      <c r="L33" s="21" t="n">
        <v>6138</v>
      </c>
      <c r="M33" s="21" t="n">
        <v>5801</v>
      </c>
      <c r="N33" s="21" t="n">
        <v>8915</v>
      </c>
      <c r="O33" s="21" t="n">
        <v>12441</v>
      </c>
      <c r="P33" s="21" t="n">
        <v>10926</v>
      </c>
      <c r="Q33" s="21" t="n">
        <v>656</v>
      </c>
      <c r="R33" s="21" t="n">
        <v>1279</v>
      </c>
      <c r="S33" s="21" t="n">
        <v>8516</v>
      </c>
      <c r="T33" s="21" t="n">
        <v>716</v>
      </c>
      <c r="U33" s="21" t="n">
        <v>12141</v>
      </c>
      <c r="V33" s="21" t="n">
        <v>954</v>
      </c>
      <c r="W33" s="22" t="n">
        <v>13795</v>
      </c>
    </row>
    <row r="34" customFormat="false" ht="23.1" hidden="false" customHeight="true" outlineLevel="0" collapsed="false">
      <c r="A34" s="42"/>
      <c r="B34" s="53" t="s">
        <v>30</v>
      </c>
      <c r="C34" s="30" t="n">
        <v>100</v>
      </c>
      <c r="D34" s="30" t="n">
        <f aca="false">D33/182836*100</f>
        <v>4.94760331663349</v>
      </c>
      <c r="E34" s="30" t="n">
        <f aca="false">E33/182836*100</f>
        <v>4.24205298737667</v>
      </c>
      <c r="F34" s="30" t="n">
        <f aca="false">F33/182836*100</f>
        <v>6.71804239865234</v>
      </c>
      <c r="G34" s="30" t="n">
        <f aca="false">G33/182836*100</f>
        <v>13.1401912096086</v>
      </c>
      <c r="H34" s="30" t="n">
        <f aca="false">H33/182836*100</f>
        <v>9.04307685576145</v>
      </c>
      <c r="I34" s="30" t="n">
        <f aca="false">I33/182836*100</f>
        <v>2.79922991095845</v>
      </c>
      <c r="J34" s="30" t="n">
        <f aca="false">J33/182836*100</f>
        <v>13.1817585158284</v>
      </c>
      <c r="K34" s="30" t="n">
        <f aca="false">K33/182836*100</f>
        <v>0.927060316349078</v>
      </c>
      <c r="L34" s="30" t="n">
        <f aca="false">L33/182836*100</f>
        <v>3.3571069154871</v>
      </c>
      <c r="M34" s="30" t="n">
        <f aca="false">M33/182836*100</f>
        <v>3.17278872869676</v>
      </c>
      <c r="N34" s="30" t="n">
        <f aca="false">N33/182836*100</f>
        <v>4.87595440722834</v>
      </c>
      <c r="O34" s="30" t="n">
        <f aca="false">O33/182836*100</f>
        <v>6.80445864053031</v>
      </c>
      <c r="P34" s="30" t="n">
        <f aca="false">P33/182836*100</f>
        <v>5.97584720733335</v>
      </c>
      <c r="Q34" s="30" t="n">
        <f aca="false">Q33/182836*100</f>
        <v>0.358791485265484</v>
      </c>
      <c r="R34" s="30" t="n">
        <f aca="false">R33/182836*100</f>
        <v>0.699534008619747</v>
      </c>
      <c r="S34" s="30" t="n">
        <f aca="false">S33/182836*100</f>
        <v>4.65772604957448</v>
      </c>
      <c r="T34" s="30" t="n">
        <f aca="false">T33/182836*100</f>
        <v>0.391607779649522</v>
      </c>
      <c r="U34" s="30" t="n">
        <f aca="false">U33/182836*100</f>
        <v>6.64037716861012</v>
      </c>
      <c r="V34" s="30" t="n">
        <f aca="false">V33/182836*100</f>
        <v>0.521779080706207</v>
      </c>
      <c r="W34" s="31" t="n">
        <f aca="false">W33/182836*100</f>
        <v>7.54501301713011</v>
      </c>
    </row>
    <row r="35" s="59" customFormat="true" ht="23.1" hidden="false" customHeight="true" outlineLevel="0" collapsed="false">
      <c r="A35" s="42"/>
      <c r="B35" s="56" t="s">
        <v>36</v>
      </c>
      <c r="C35" s="57" t="n">
        <v>25529</v>
      </c>
      <c r="D35" s="57" t="n">
        <v>91</v>
      </c>
      <c r="E35" s="57" t="n">
        <v>2293</v>
      </c>
      <c r="F35" s="57" t="n">
        <v>143</v>
      </c>
      <c r="G35" s="57" t="n">
        <v>188</v>
      </c>
      <c r="H35" s="57" t="n">
        <v>1584</v>
      </c>
      <c r="I35" s="57" t="n">
        <v>701</v>
      </c>
      <c r="J35" s="57" t="n">
        <v>3512</v>
      </c>
      <c r="K35" s="57" t="n">
        <v>930</v>
      </c>
      <c r="L35" s="57" t="n">
        <v>406</v>
      </c>
      <c r="M35" s="57" t="n">
        <v>577</v>
      </c>
      <c r="N35" s="57" t="n">
        <v>26</v>
      </c>
      <c r="O35" s="57" t="n">
        <v>2917</v>
      </c>
      <c r="P35" s="57" t="n">
        <v>38</v>
      </c>
      <c r="Q35" s="57" t="n">
        <v>70</v>
      </c>
      <c r="R35" s="57" t="n">
        <v>36</v>
      </c>
      <c r="S35" s="57" t="n">
        <v>6065</v>
      </c>
      <c r="T35" s="57" t="n">
        <v>1973</v>
      </c>
      <c r="U35" s="57" t="n">
        <v>3448</v>
      </c>
      <c r="V35" s="57" t="n">
        <v>52</v>
      </c>
      <c r="W35" s="58" t="n">
        <v>479</v>
      </c>
    </row>
    <row r="36" customFormat="false" ht="23.1" hidden="false" customHeight="true" outlineLevel="0" collapsed="false">
      <c r="A36" s="55" t="s">
        <v>42</v>
      </c>
      <c r="B36" s="53" t="s">
        <v>30</v>
      </c>
      <c r="C36" s="30" t="n">
        <v>100</v>
      </c>
      <c r="D36" s="30" t="n">
        <f aca="false">D35/25529*100</f>
        <v>0.35645736221552</v>
      </c>
      <c r="E36" s="30" t="n">
        <f aca="false">E35/25529*100</f>
        <v>8.98194210505699</v>
      </c>
      <c r="F36" s="30" t="n">
        <f aca="false">F35/25529*100</f>
        <v>0.560147283481531</v>
      </c>
      <c r="G36" s="30" t="n">
        <f aca="false">G35/25529*100</f>
        <v>0.736417407654041</v>
      </c>
      <c r="H36" s="30" t="n">
        <f aca="false">H35/25529*100</f>
        <v>6.20470837087234</v>
      </c>
      <c r="I36" s="30" t="n">
        <f aca="false">I35/25529*100</f>
        <v>2.74589682322065</v>
      </c>
      <c r="J36" s="30" t="n">
        <f aca="false">J35/25529*100</f>
        <v>13.7569039131968</v>
      </c>
      <c r="K36" s="30" t="n">
        <f aca="false">K35/25529*100</f>
        <v>3.6429158995652</v>
      </c>
      <c r="L36" s="30" t="n">
        <f aca="false">L35/25529*100</f>
        <v>1.59034823142309</v>
      </c>
      <c r="M36" s="30" t="n">
        <f aca="false">M35/25529*100</f>
        <v>2.26017470327862</v>
      </c>
      <c r="N36" s="30" t="n">
        <f aca="false">N35/25529*100</f>
        <v>0.101844960633006</v>
      </c>
      <c r="O36" s="30" t="n">
        <f aca="false">O35/25529*100</f>
        <v>11.4262211602491</v>
      </c>
      <c r="P36" s="30" t="n">
        <f aca="false">P35/25529*100</f>
        <v>0.148850327079008</v>
      </c>
      <c r="Q36" s="30" t="n">
        <f aca="false">Q35/25529*100</f>
        <v>0.274197970935015</v>
      </c>
      <c r="R36" s="30" t="n">
        <f aca="false">R35/25529*100</f>
        <v>0.141016099338008</v>
      </c>
      <c r="S36" s="30" t="n">
        <f aca="false">S35/25529*100</f>
        <v>23.7572956245838</v>
      </c>
      <c r="T36" s="30" t="n">
        <f aca="false">T35/25529*100</f>
        <v>7.72846566649693</v>
      </c>
      <c r="U36" s="30" t="n">
        <f aca="false">U35/25529*100</f>
        <v>13.5062086254847</v>
      </c>
      <c r="V36" s="30" t="n">
        <f aca="false">V35/25529*100</f>
        <v>0.203689921266011</v>
      </c>
      <c r="W36" s="31" t="n">
        <f aca="false">W35/25529*100</f>
        <v>1.8762975439696</v>
      </c>
    </row>
    <row r="37" customFormat="false" ht="23.1" hidden="false" customHeight="true" outlineLevel="0" collapsed="false">
      <c r="A37" s="23"/>
      <c r="B37" s="20" t="s">
        <v>43</v>
      </c>
      <c r="C37" s="21" t="n">
        <v>1984</v>
      </c>
      <c r="D37" s="21" t="n">
        <v>50</v>
      </c>
      <c r="E37" s="21" t="n">
        <v>204</v>
      </c>
      <c r="F37" s="21" t="n">
        <v>32</v>
      </c>
      <c r="G37" s="21" t="n">
        <v>65</v>
      </c>
      <c r="H37" s="21" t="n">
        <v>89</v>
      </c>
      <c r="I37" s="21" t="n">
        <v>37</v>
      </c>
      <c r="J37" s="21" t="n">
        <v>137</v>
      </c>
      <c r="K37" s="21" t="n">
        <v>20</v>
      </c>
      <c r="L37" s="21" t="n">
        <v>10</v>
      </c>
      <c r="M37" s="21" t="n">
        <v>33</v>
      </c>
      <c r="N37" s="21" t="n">
        <v>7</v>
      </c>
      <c r="O37" s="21" t="n">
        <v>340</v>
      </c>
      <c r="P37" s="21" t="n">
        <v>15</v>
      </c>
      <c r="Q37" s="21" t="n">
        <v>118</v>
      </c>
      <c r="R37" s="21" t="n">
        <v>25</v>
      </c>
      <c r="S37" s="21" t="n">
        <v>442</v>
      </c>
      <c r="T37" s="21" t="n">
        <v>93</v>
      </c>
      <c r="U37" s="21" t="n">
        <v>95</v>
      </c>
      <c r="V37" s="21" t="n">
        <v>68</v>
      </c>
      <c r="W37" s="54" t="n">
        <v>104</v>
      </c>
    </row>
    <row r="38" customFormat="false" ht="23.1" hidden="false" customHeight="true" outlineLevel="0" collapsed="false">
      <c r="A38" s="23"/>
      <c r="B38" s="53" t="s">
        <v>30</v>
      </c>
      <c r="C38" s="30" t="n">
        <v>100</v>
      </c>
      <c r="D38" s="30" t="n">
        <f aca="false">D37/1984*100</f>
        <v>2.52016129032258</v>
      </c>
      <c r="E38" s="30" t="n">
        <f aca="false">E37/1984*100</f>
        <v>10.2822580645161</v>
      </c>
      <c r="F38" s="30" t="n">
        <f aca="false">F37/1984*100</f>
        <v>1.61290322580645</v>
      </c>
      <c r="G38" s="30" t="n">
        <f aca="false">G37/1984*100</f>
        <v>3.27620967741935</v>
      </c>
      <c r="H38" s="30" t="n">
        <f aca="false">H37/1984*100</f>
        <v>4.48588709677419</v>
      </c>
      <c r="I38" s="30" t="n">
        <f aca="false">I37/1984*100</f>
        <v>1.86491935483871</v>
      </c>
      <c r="J38" s="30" t="n">
        <f aca="false">J37/1984*100</f>
        <v>6.90524193548387</v>
      </c>
      <c r="K38" s="30" t="n">
        <f aca="false">K37/1984*100</f>
        <v>1.00806451612903</v>
      </c>
      <c r="L38" s="30" t="n">
        <f aca="false">L37/1984*100</f>
        <v>0.504032258064516</v>
      </c>
      <c r="M38" s="30" t="n">
        <f aca="false">M37/1984*100</f>
        <v>1.6633064516129</v>
      </c>
      <c r="N38" s="30" t="n">
        <f aca="false">N37/1984*100</f>
        <v>0.352822580645161</v>
      </c>
      <c r="O38" s="30" t="n">
        <f aca="false">O37/1984*100</f>
        <v>17.1370967741935</v>
      </c>
      <c r="P38" s="30" t="n">
        <f aca="false">P37/1984*100</f>
        <v>0.756048387096774</v>
      </c>
      <c r="Q38" s="30" t="n">
        <f aca="false">Q37/1984*100</f>
        <v>5.94758064516129</v>
      </c>
      <c r="R38" s="30" t="n">
        <f aca="false">R37/1984*100</f>
        <v>1.26008064516129</v>
      </c>
      <c r="S38" s="30" t="n">
        <f aca="false">S37/1984*100</f>
        <v>22.2782258064516</v>
      </c>
      <c r="T38" s="30" t="n">
        <f aca="false">T37/1984*100</f>
        <v>4.6875</v>
      </c>
      <c r="U38" s="30" t="n">
        <f aca="false">U37/1984*100</f>
        <v>4.7883064516129</v>
      </c>
      <c r="V38" s="30" t="n">
        <f aca="false">V37/1984*100</f>
        <v>3.42741935483871</v>
      </c>
      <c r="W38" s="31" t="n">
        <f aca="false">W37/1984*100</f>
        <v>5.24193548387097</v>
      </c>
    </row>
    <row r="39" customFormat="false" ht="23.1" hidden="false" customHeight="true" outlineLevel="0" collapsed="false">
      <c r="A39" s="23"/>
      <c r="B39" s="20" t="s">
        <v>40</v>
      </c>
      <c r="C39" s="21" t="n">
        <v>73437</v>
      </c>
      <c r="D39" s="21" t="n">
        <v>0</v>
      </c>
      <c r="E39" s="21" t="n">
        <v>96</v>
      </c>
      <c r="F39" s="21" t="n">
        <v>5</v>
      </c>
      <c r="G39" s="21" t="n">
        <v>2</v>
      </c>
      <c r="H39" s="21" t="n">
        <v>33</v>
      </c>
      <c r="I39" s="21" t="n">
        <v>80</v>
      </c>
      <c r="J39" s="21" t="n">
        <v>608</v>
      </c>
      <c r="K39" s="21" t="n">
        <v>29</v>
      </c>
      <c r="L39" s="21" t="n">
        <v>2</v>
      </c>
      <c r="M39" s="21" t="n">
        <v>6</v>
      </c>
      <c r="N39" s="21" t="n">
        <v>1</v>
      </c>
      <c r="O39" s="21" t="n">
        <v>292</v>
      </c>
      <c r="P39" s="21" t="n">
        <v>7</v>
      </c>
      <c r="Q39" s="21" t="n">
        <v>100</v>
      </c>
      <c r="R39" s="21" t="n">
        <v>18</v>
      </c>
      <c r="S39" s="21" t="n">
        <v>217</v>
      </c>
      <c r="T39" s="21" t="n">
        <v>11</v>
      </c>
      <c r="U39" s="21" t="n">
        <v>56</v>
      </c>
      <c r="V39" s="21" t="n">
        <v>10</v>
      </c>
      <c r="W39" s="22" t="n">
        <v>71864</v>
      </c>
    </row>
    <row r="40" customFormat="false" ht="23.1" hidden="false" customHeight="true" outlineLevel="0" collapsed="false">
      <c r="A40" s="60"/>
      <c r="B40" s="61" t="s">
        <v>30</v>
      </c>
      <c r="C40" s="62" t="n">
        <v>100</v>
      </c>
      <c r="D40" s="62" t="n">
        <v>0</v>
      </c>
      <c r="E40" s="62" t="n">
        <v>0.1</v>
      </c>
      <c r="F40" s="62" t="n">
        <v>0</v>
      </c>
      <c r="G40" s="62" t="n">
        <v>0</v>
      </c>
      <c r="H40" s="62" t="n">
        <v>0</v>
      </c>
      <c r="I40" s="62" t="n">
        <v>0.1</v>
      </c>
      <c r="J40" s="62" t="n">
        <v>0.8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.4</v>
      </c>
      <c r="P40" s="62" t="n">
        <v>0</v>
      </c>
      <c r="Q40" s="62" t="n">
        <v>0.1</v>
      </c>
      <c r="R40" s="62" t="n">
        <v>0</v>
      </c>
      <c r="S40" s="62" t="n">
        <v>0.3</v>
      </c>
      <c r="T40" s="62" t="n">
        <v>0</v>
      </c>
      <c r="U40" s="62" t="n">
        <v>0.1</v>
      </c>
      <c r="V40" s="62" t="n">
        <v>0</v>
      </c>
      <c r="W40" s="63" t="n">
        <v>97.9</v>
      </c>
    </row>
    <row r="41" customFormat="false" ht="9" hidden="false" customHeight="true" outlineLevel="0" collapsed="false">
      <c r="A41" s="64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14.25" hidden="false" customHeight="false" outlineLevel="0" collapsed="false">
      <c r="A42" s="66" t="s">
        <v>44</v>
      </c>
      <c r="B42" s="1"/>
      <c r="C42" s="1"/>
    </row>
  </sheetData>
  <mergeCells count="7">
    <mergeCell ref="V2:W2"/>
    <mergeCell ref="D3:E3"/>
    <mergeCell ref="F3:I3"/>
    <mergeCell ref="J3:M3"/>
    <mergeCell ref="N3:O3"/>
    <mergeCell ref="Q3:R3"/>
    <mergeCell ref="S3:T3"/>
  </mergeCells>
  <printOptions headings="false" gridLines="false" gridLinesSet="true" horizontalCentered="true" verticalCentered="false"/>
  <pageMargins left="0.196527777777778" right="0.196527777777778" top="0.315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40:15Z</dcterms:created>
  <dc:creator>JICA</dc:creator>
  <dc:description/>
  <dc:language>en-US</dc:language>
  <cp:lastModifiedBy>松本　志子</cp:lastModifiedBy>
  <cp:lastPrinted>2004-06-23T06:19:10Z</cp:lastPrinted>
  <dcterms:modified xsi:type="dcterms:W3CDTF">2004-11-04T08:51:54Z</dcterms:modified>
  <cp:revision>0</cp:revision>
  <dc:subject/>
  <dc:title/>
</cp:coreProperties>
</file>