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14"/>
        <rFont val="Noto Sans"/>
        <family val="2"/>
      </rPr>
      <t xml:space="preserve">図表Ⅱ</t>
    </r>
    <r>
      <rPr>
        <sz val="14"/>
        <rFont val="ＭＳ ゴシック"/>
        <family val="3"/>
        <charset val="128"/>
      </rPr>
      <t xml:space="preserve">-35</t>
    </r>
    <r>
      <rPr>
        <sz val="14"/>
        <rFont val="Noto Sans"/>
        <family val="2"/>
      </rPr>
      <t xml:space="preserve">　中南米における援助実績</t>
    </r>
  </si>
  <si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t xml:space="preserve">（支出純額ベース、単位：百万ドル）</t>
  </si>
  <si>
    <t xml:space="preserve">贈　　　与</t>
  </si>
  <si>
    <t xml:space="preserve">順位</t>
  </si>
  <si>
    <t xml:space="preserve">　国又は地域名</t>
  </si>
  <si>
    <t xml:space="preserve">無償資金協力</t>
  </si>
  <si>
    <t xml:space="preserve">技術協力</t>
  </si>
  <si>
    <t xml:space="preserve">計</t>
  </si>
  <si>
    <t xml:space="preserve">政府貸付等</t>
  </si>
  <si>
    <t xml:space="preserve">合　計</t>
  </si>
  <si>
    <t xml:space="preserve">ペルー</t>
  </si>
  <si>
    <t xml:space="preserve">ブラジル</t>
  </si>
  <si>
    <t xml:space="preserve">グアテマラ</t>
  </si>
  <si>
    <t xml:space="preserve">ボリビア</t>
  </si>
  <si>
    <t xml:space="preserve">ホンジュラス</t>
  </si>
  <si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　</t>
    </r>
  </si>
  <si>
    <t xml:space="preserve">ドミニカ共和国</t>
  </si>
  <si>
    <t xml:space="preserve">ニカラグア</t>
  </si>
  <si>
    <t xml:space="preserve">エルサルバドル</t>
  </si>
  <si>
    <t xml:space="preserve">パラグアイ</t>
  </si>
  <si>
    <t xml:space="preserve">アルゼンチン</t>
  </si>
  <si>
    <t xml:space="preserve">メキシコ</t>
  </si>
  <si>
    <t xml:space="preserve">パナマ</t>
  </si>
  <si>
    <t xml:space="preserve">エクアドル</t>
  </si>
  <si>
    <t xml:space="preserve">チ　　リ</t>
  </si>
  <si>
    <t xml:space="preserve">グレナダ</t>
  </si>
  <si>
    <t xml:space="preserve">キューバ</t>
  </si>
  <si>
    <t xml:space="preserve">ハイチ</t>
  </si>
  <si>
    <t xml:space="preserve">セントルシア</t>
  </si>
  <si>
    <t xml:space="preserve">ベネズエラ</t>
  </si>
  <si>
    <t xml:space="preserve">ガイアナ</t>
  </si>
  <si>
    <t xml:space="preserve">ｱﾝﾃｨｸﾞｱ･ﾊﾞｰﾌﾞｰﾀﾞ</t>
  </si>
  <si>
    <t xml:space="preserve">ドミニカ国</t>
  </si>
  <si>
    <t xml:space="preserve">トリニダード・トバゴ</t>
  </si>
  <si>
    <t xml:space="preserve">ウルグアイ</t>
  </si>
  <si>
    <t xml:space="preserve">セントビンセント</t>
  </si>
  <si>
    <t xml:space="preserve">バルバドス</t>
  </si>
  <si>
    <t xml:space="preserve">ベリーズ</t>
  </si>
  <si>
    <t xml:space="preserve">スリナム</t>
  </si>
  <si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モントセラト</t>
    </r>
    <r>
      <rPr>
        <sz val="10"/>
        <rFont val="ＭＳ ゴシック"/>
        <family val="3"/>
        <charset val="128"/>
      </rPr>
      <t xml:space="preserve">]</t>
    </r>
  </si>
  <si>
    <t xml:space="preserve">ｾﾝﾄｸﾘｽﾄﾌｧｰ･ﾈｰﾋﾞｽ</t>
  </si>
  <si>
    <t xml:space="preserve">コスタリカ</t>
  </si>
  <si>
    <t xml:space="preserve">コロンビア</t>
  </si>
  <si>
    <t xml:space="preserve">ジャマイカ</t>
  </si>
  <si>
    <t xml:space="preserve">その他中南米</t>
  </si>
  <si>
    <t xml:space="preserve"> 中　南　米  地  域  合  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地域区分は外務省分類。なお、</t>
    </r>
    <r>
      <rPr>
        <sz val="11"/>
        <rFont val="ＭＳ ゴシック"/>
        <family val="3"/>
        <charset val="128"/>
      </rPr>
      <t xml:space="preserve">[ ]</t>
    </r>
    <r>
      <rPr>
        <sz val="11"/>
        <rFont val="Noto Sans"/>
        <family val="2"/>
      </rPr>
      <t xml:space="preserve">は、地域名を示す。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四捨五入の関係上、合計が一致しないこと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m\月d&quot;日現在&quot;"/>
    <numFmt numFmtId="168" formatCode="[$-409]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87"/>
    <col collapsed="false" customWidth="true" hidden="false" outlineLevel="0" max="6" min="6" style="0" width="11.62"/>
  </cols>
  <sheetData>
    <row r="1" customFormat="false" ht="17.25" hidden="false" customHeight="fals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17.25" hidden="false" customHeight="false" outlineLevel="0" collapsed="false">
      <c r="A2" s="1"/>
      <c r="B2" s="1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4"/>
      <c r="C3" s="2"/>
      <c r="D3" s="2"/>
      <c r="E3" s="2"/>
      <c r="F3" s="2"/>
      <c r="G3" s="5" t="s">
        <v>2</v>
      </c>
    </row>
    <row r="4" customFormat="false" ht="13.5" hidden="false" customHeight="false" outlineLevel="0" collapsed="false">
      <c r="A4" s="6"/>
      <c r="B4" s="7"/>
      <c r="C4" s="8" t="s">
        <v>3</v>
      </c>
      <c r="D4" s="8"/>
      <c r="E4" s="8"/>
      <c r="F4" s="9"/>
      <c r="G4" s="10"/>
    </row>
    <row r="5" customFormat="false" ht="13.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6" t="s">
        <v>9</v>
      </c>
      <c r="G5" s="17" t="s">
        <v>10</v>
      </c>
    </row>
    <row r="6" customFormat="false" ht="17.25" hidden="false" customHeight="false" outlineLevel="0" collapsed="false">
      <c r="A6" s="18"/>
      <c r="B6" s="19"/>
      <c r="C6" s="20"/>
      <c r="D6" s="20"/>
      <c r="E6" s="21"/>
      <c r="F6" s="22"/>
      <c r="G6" s="23"/>
    </row>
    <row r="7" customFormat="false" ht="14.25" hidden="false" customHeight="false" outlineLevel="0" collapsed="false">
      <c r="A7" s="24" t="n">
        <v>1</v>
      </c>
      <c r="B7" s="25" t="s">
        <v>11</v>
      </c>
      <c r="C7" s="26" t="n">
        <v>4.26983891285591</v>
      </c>
      <c r="D7" s="26" t="n">
        <v>11.3689818809318</v>
      </c>
      <c r="E7" s="26" t="n">
        <f aca="false">SUM(C7:D7)</f>
        <v>15.6388207937877</v>
      </c>
      <c r="F7" s="26" t="n">
        <v>89.25864797239</v>
      </c>
      <c r="G7" s="27" t="n">
        <f aca="false">SUM(E7:F7)</f>
        <v>104.897468766178</v>
      </c>
    </row>
    <row r="8" customFormat="false" ht="14.25" hidden="false" customHeight="false" outlineLevel="0" collapsed="false">
      <c r="A8" s="24" t="n">
        <v>2</v>
      </c>
      <c r="B8" s="25" t="s">
        <v>12</v>
      </c>
      <c r="C8" s="28" t="n">
        <v>2.02705578947368</v>
      </c>
      <c r="D8" s="26" t="n">
        <v>33.1730371009491</v>
      </c>
      <c r="E8" s="26" t="n">
        <f aca="false">SUM(C8:D8)</f>
        <v>35.2000928904228</v>
      </c>
      <c r="F8" s="26" t="n">
        <v>57.0077653149267</v>
      </c>
      <c r="G8" s="27" t="n">
        <f aca="false">SUM(E8:F8)</f>
        <v>92.2078582053494</v>
      </c>
    </row>
    <row r="9" customFormat="false" ht="14.25" hidden="false" customHeight="false" outlineLevel="0" collapsed="false">
      <c r="A9" s="24" t="n">
        <v>3</v>
      </c>
      <c r="B9" s="25" t="s">
        <v>13</v>
      </c>
      <c r="C9" s="26" t="n">
        <v>20.0965906298533</v>
      </c>
      <c r="D9" s="26" t="n">
        <v>9.97076790336497</v>
      </c>
      <c r="E9" s="26" t="n">
        <f aca="false">SUM(C9:D9)</f>
        <v>30.0673585332183</v>
      </c>
      <c r="F9" s="26" t="n">
        <v>7.33649698015531</v>
      </c>
      <c r="G9" s="27" t="n">
        <f aca="false">SUM(E9:F9)</f>
        <v>37.4038555133736</v>
      </c>
    </row>
    <row r="10" customFormat="false" ht="14.25" hidden="false" customHeight="false" outlineLevel="0" collapsed="false">
      <c r="A10" s="24" t="n">
        <v>4</v>
      </c>
      <c r="B10" s="25" t="s">
        <v>14</v>
      </c>
      <c r="C10" s="26" t="n">
        <v>12.754702295082</v>
      </c>
      <c r="D10" s="26" t="n">
        <v>21.6064279551337</v>
      </c>
      <c r="E10" s="26" t="n">
        <f aca="false">SUM(C10:D10)</f>
        <v>34.3611302502157</v>
      </c>
      <c r="F10" s="28" t="n">
        <v>-2.03623813632442</v>
      </c>
      <c r="G10" s="27" t="n">
        <f aca="false">SUM(E10:F10)</f>
        <v>32.3248921138913</v>
      </c>
    </row>
    <row r="11" customFormat="false" ht="14.25" hidden="false" customHeight="false" outlineLevel="0" collapsed="false">
      <c r="A11" s="24" t="n">
        <v>5</v>
      </c>
      <c r="B11" s="25" t="s">
        <v>15</v>
      </c>
      <c r="C11" s="26" t="n">
        <v>19.7361241932701</v>
      </c>
      <c r="D11" s="26" t="n">
        <v>12.2506384814495</v>
      </c>
      <c r="E11" s="26" t="n">
        <f aca="false">SUM(C11:D11)</f>
        <v>31.9867626747196</v>
      </c>
      <c r="F11" s="28" t="s">
        <v>16</v>
      </c>
      <c r="G11" s="27" t="n">
        <f aca="false">SUM(E11:F11)</f>
        <v>31.9867626747196</v>
      </c>
    </row>
    <row r="12" customFormat="false" ht="14.25" hidden="false" customHeight="false" outlineLevel="0" collapsed="false">
      <c r="A12" s="24" t="n">
        <v>6</v>
      </c>
      <c r="B12" s="25" t="s">
        <v>17</v>
      </c>
      <c r="C12" s="26" t="n">
        <v>8.81701116479724</v>
      </c>
      <c r="D12" s="26" t="n">
        <v>13.0695599654875</v>
      </c>
      <c r="E12" s="26" t="n">
        <f aca="false">SUM(C12:D12)</f>
        <v>21.8865711302847</v>
      </c>
      <c r="F12" s="26" t="n">
        <v>8.72476272648835</v>
      </c>
      <c r="G12" s="27" t="n">
        <f aca="false">SUM(E12:F12)</f>
        <v>30.6113338567731</v>
      </c>
    </row>
    <row r="13" customFormat="false" ht="14.25" hidden="false" customHeight="false" outlineLevel="0" collapsed="false">
      <c r="A13" s="24" t="n">
        <v>7</v>
      </c>
      <c r="B13" s="25" t="s">
        <v>18</v>
      </c>
      <c r="C13" s="26" t="n">
        <v>20.4792060742019</v>
      </c>
      <c r="D13" s="26" t="n">
        <v>9.3223123382226</v>
      </c>
      <c r="E13" s="26" t="n">
        <f aca="false">SUM(C13:D13)</f>
        <v>29.8015184124245</v>
      </c>
      <c r="F13" s="28" t="n">
        <v>-5.4167385677308</v>
      </c>
      <c r="G13" s="27" t="n">
        <f aca="false">SUM(E13:F13)</f>
        <v>24.3847798446937</v>
      </c>
    </row>
    <row r="14" customFormat="false" ht="14.25" hidden="false" customHeight="false" outlineLevel="0" collapsed="false">
      <c r="A14" s="24" t="n">
        <v>8</v>
      </c>
      <c r="B14" s="25" t="s">
        <v>19</v>
      </c>
      <c r="C14" s="26" t="n">
        <v>3.73198674719586</v>
      </c>
      <c r="D14" s="26" t="n">
        <v>11.8465228645384</v>
      </c>
      <c r="E14" s="26" t="n">
        <f aca="false">SUM(C14:D14)</f>
        <v>15.5785096117343</v>
      </c>
      <c r="F14" s="26" t="n">
        <v>5.79472131147541</v>
      </c>
      <c r="G14" s="27" t="n">
        <f aca="false">SUM(E14:F14)</f>
        <v>21.3732309232097</v>
      </c>
    </row>
    <row r="15" customFormat="false" ht="14.25" hidden="false" customHeight="false" outlineLevel="0" collapsed="false">
      <c r="A15" s="24" t="n">
        <v>9</v>
      </c>
      <c r="B15" s="25" t="s">
        <v>20</v>
      </c>
      <c r="C15" s="26" t="n">
        <v>1.48683734253667</v>
      </c>
      <c r="D15" s="26" t="n">
        <v>17.8970060396894</v>
      </c>
      <c r="E15" s="26" t="n">
        <f aca="false">SUM(C15:D15)</f>
        <v>19.3838433822261</v>
      </c>
      <c r="F15" s="26" t="n">
        <v>0.834339948231233</v>
      </c>
      <c r="G15" s="27" t="n">
        <f aca="false">SUM(E15:F15)</f>
        <v>20.2181833304573</v>
      </c>
    </row>
    <row r="16" customFormat="false" ht="14.25" hidden="false" customHeight="false" outlineLevel="0" collapsed="false">
      <c r="A16" s="24" t="n">
        <v>10</v>
      </c>
      <c r="B16" s="25" t="s">
        <v>21</v>
      </c>
      <c r="C16" s="28" t="s">
        <v>16</v>
      </c>
      <c r="D16" s="26" t="n">
        <v>15.3151941328732</v>
      </c>
      <c r="E16" s="26" t="n">
        <f aca="false">SUM(C16:D16)</f>
        <v>15.3151941328732</v>
      </c>
      <c r="F16" s="28" t="n">
        <v>-3.73856773080242</v>
      </c>
      <c r="G16" s="27" t="n">
        <f aca="false">SUM(E16:F16)</f>
        <v>11.5766264020708</v>
      </c>
    </row>
    <row r="17" customFormat="false" ht="14.25" hidden="false" customHeight="false" outlineLevel="0" collapsed="false">
      <c r="A17" s="24" t="n">
        <v>11</v>
      </c>
      <c r="B17" s="25" t="s">
        <v>22</v>
      </c>
      <c r="C17" s="26" t="n">
        <v>2.52301630716135</v>
      </c>
      <c r="D17" s="26" t="n">
        <v>23.7678084555651</v>
      </c>
      <c r="E17" s="26" t="n">
        <f aca="false">SUM(C17:D17)</f>
        <v>26.2908247627265</v>
      </c>
      <c r="F17" s="26" t="n">
        <v>-14.9939603106126</v>
      </c>
      <c r="G17" s="27" t="n">
        <f aca="false">SUM(E17:F17)</f>
        <v>11.2968644521139</v>
      </c>
    </row>
    <row r="18" customFormat="false" ht="14.25" hidden="false" customHeight="false" outlineLevel="0" collapsed="false">
      <c r="A18" s="24" t="n">
        <v>12</v>
      </c>
      <c r="B18" s="25" t="s">
        <v>23</v>
      </c>
      <c r="C18" s="26" t="n">
        <v>2.65097358067299</v>
      </c>
      <c r="D18" s="26" t="n">
        <v>11.7595599654875</v>
      </c>
      <c r="E18" s="26" t="n">
        <f aca="false">SUM(C18:D18)</f>
        <v>14.4105335461605</v>
      </c>
      <c r="F18" s="28" t="n">
        <v>-6.03968938740293</v>
      </c>
      <c r="G18" s="27" t="n">
        <f aca="false">SUM(E18:F18)</f>
        <v>8.37084415875755</v>
      </c>
    </row>
    <row r="19" customFormat="false" ht="14.25" hidden="false" customHeight="false" outlineLevel="0" collapsed="false">
      <c r="A19" s="24" t="n">
        <v>13</v>
      </c>
      <c r="B19" s="25" t="s">
        <v>24</v>
      </c>
      <c r="C19" s="26" t="n">
        <v>8.83247339085419</v>
      </c>
      <c r="D19" s="26" t="n">
        <v>7.15482312338223</v>
      </c>
      <c r="E19" s="26" t="n">
        <f aca="false">SUM(C19:D19)</f>
        <v>15.9872965142364</v>
      </c>
      <c r="F19" s="26" t="n">
        <v>-8.67008196721312</v>
      </c>
      <c r="G19" s="27" t="n">
        <f aca="false">SUM(E19:F19)</f>
        <v>7.3172145470233</v>
      </c>
    </row>
    <row r="20" customFormat="false" ht="14.25" hidden="false" customHeight="false" outlineLevel="0" collapsed="false">
      <c r="A20" s="24" t="n">
        <v>14</v>
      </c>
      <c r="B20" s="25" t="s">
        <v>25</v>
      </c>
      <c r="C20" s="26" t="n">
        <v>1.82862628127696</v>
      </c>
      <c r="D20" s="26" t="n">
        <v>9.7604745470233</v>
      </c>
      <c r="E20" s="26" t="n">
        <f aca="false">SUM(C20:D20)</f>
        <v>11.5891008283003</v>
      </c>
      <c r="F20" s="26" t="n">
        <v>-4.51423641069888</v>
      </c>
      <c r="G20" s="27" t="n">
        <f aca="false">SUM(E20:F20)</f>
        <v>7.07486441760138</v>
      </c>
    </row>
    <row r="21" customFormat="false" ht="14.25" hidden="false" customHeight="false" outlineLevel="0" collapsed="false">
      <c r="A21" s="24" t="n">
        <v>15</v>
      </c>
      <c r="B21" s="25" t="s">
        <v>26</v>
      </c>
      <c r="C21" s="28" t="n">
        <v>6.88551337359793</v>
      </c>
      <c r="D21" s="26" t="n">
        <v>0.116272648835203</v>
      </c>
      <c r="E21" s="26" t="n">
        <f aca="false">SUM(C21:D21)</f>
        <v>7.00178602243313</v>
      </c>
      <c r="F21" s="28" t="s">
        <v>16</v>
      </c>
      <c r="G21" s="27" t="n">
        <f aca="false">SUM(E21:F21)</f>
        <v>7.00178602243313</v>
      </c>
    </row>
    <row r="22" customFormat="false" ht="14.25" hidden="false" customHeight="false" outlineLevel="0" collapsed="false">
      <c r="A22" s="24" t="n">
        <v>16</v>
      </c>
      <c r="B22" s="25" t="s">
        <v>27</v>
      </c>
      <c r="C22" s="26" t="n">
        <v>1.01351786022433</v>
      </c>
      <c r="D22" s="26" t="n">
        <v>4.77638481449525</v>
      </c>
      <c r="E22" s="26" t="n">
        <f aca="false">SUM(C22:D22)</f>
        <v>5.78990267471959</v>
      </c>
      <c r="F22" s="28" t="s">
        <v>16</v>
      </c>
      <c r="G22" s="27" t="n">
        <f aca="false">SUM(E22:F22)</f>
        <v>5.78990267471959</v>
      </c>
    </row>
    <row r="23" customFormat="false" ht="14.25" hidden="false" customHeight="false" outlineLevel="0" collapsed="false">
      <c r="A23" s="24" t="n">
        <v>17</v>
      </c>
      <c r="B23" s="25" t="s">
        <v>28</v>
      </c>
      <c r="C23" s="26" t="n">
        <v>4.05986546160483</v>
      </c>
      <c r="D23" s="26" t="n">
        <v>0.674305435720449</v>
      </c>
      <c r="E23" s="26" t="n">
        <f aca="false">SUM(C23:D23)</f>
        <v>4.73417089732528</v>
      </c>
      <c r="F23" s="28" t="s">
        <v>16</v>
      </c>
      <c r="G23" s="27" t="n">
        <f aca="false">SUM(E23:F23)</f>
        <v>4.73417089732528</v>
      </c>
    </row>
    <row r="24" customFormat="false" ht="14.25" hidden="false" customHeight="false" outlineLevel="0" collapsed="false">
      <c r="A24" s="24" t="n">
        <v>18</v>
      </c>
      <c r="B24" s="25" t="s">
        <v>29</v>
      </c>
      <c r="C24" s="28" t="n">
        <v>2.80604659188956</v>
      </c>
      <c r="D24" s="26" t="n">
        <v>0.983943054357204</v>
      </c>
      <c r="E24" s="26" t="n">
        <f aca="false">SUM(C24:D24)</f>
        <v>3.78998964624676</v>
      </c>
      <c r="F24" s="28" t="s">
        <v>16</v>
      </c>
      <c r="G24" s="27" t="n">
        <f aca="false">SUM(E24:F24)</f>
        <v>3.78998964624676</v>
      </c>
    </row>
    <row r="25" customFormat="false" ht="14.25" hidden="false" customHeight="false" outlineLevel="0" collapsed="false">
      <c r="A25" s="24" t="n">
        <v>19</v>
      </c>
      <c r="B25" s="25" t="s">
        <v>30</v>
      </c>
      <c r="C25" s="26" t="n">
        <v>0.144330578084556</v>
      </c>
      <c r="D25" s="26" t="n">
        <v>3.39974115616911</v>
      </c>
      <c r="E25" s="26" t="n">
        <f aca="false">SUM(C25:D25)</f>
        <v>3.54407173425367</v>
      </c>
      <c r="F25" s="28" t="n">
        <v>-0.0103537532355479</v>
      </c>
      <c r="G25" s="27" t="n">
        <f aca="false">SUM(E25:F25)</f>
        <v>3.53371798101812</v>
      </c>
    </row>
    <row r="26" customFormat="false" ht="14.25" hidden="false" customHeight="false" outlineLevel="0" collapsed="false">
      <c r="A26" s="24" t="n">
        <v>20</v>
      </c>
      <c r="B26" s="25" t="s">
        <v>31</v>
      </c>
      <c r="C26" s="26" t="n">
        <v>2.39218291630716</v>
      </c>
      <c r="D26" s="26" t="n">
        <v>0.460103537532355</v>
      </c>
      <c r="E26" s="26" t="n">
        <f aca="false">SUM(C26:D26)</f>
        <v>2.85228645383952</v>
      </c>
      <c r="F26" s="28" t="s">
        <v>16</v>
      </c>
      <c r="G26" s="27" t="n">
        <f aca="false">SUM(E26:F26)</f>
        <v>2.85228645383952</v>
      </c>
    </row>
    <row r="27" customFormat="false" ht="14.25" hidden="false" customHeight="false" outlineLevel="0" collapsed="false">
      <c r="A27" s="24" t="n">
        <v>21</v>
      </c>
      <c r="B27" s="25" t="s">
        <v>32</v>
      </c>
      <c r="C27" s="28" t="n">
        <v>1.91939603106126</v>
      </c>
      <c r="D27" s="26" t="n">
        <v>0.822459016393443</v>
      </c>
      <c r="E27" s="26" t="n">
        <f aca="false">SUM(C27:D27)</f>
        <v>2.7418550474547</v>
      </c>
      <c r="F27" s="28" t="s">
        <v>16</v>
      </c>
      <c r="G27" s="27" t="n">
        <f aca="false">SUM(E27:F27)</f>
        <v>2.7418550474547</v>
      </c>
    </row>
    <row r="28" customFormat="false" ht="14.25" hidden="false" customHeight="false" outlineLevel="0" collapsed="false">
      <c r="A28" s="24" t="n">
        <v>22</v>
      </c>
      <c r="B28" s="25" t="s">
        <v>33</v>
      </c>
      <c r="C28" s="28" t="n">
        <v>1.81194205349439</v>
      </c>
      <c r="D28" s="26" t="n">
        <v>0.47611734253667</v>
      </c>
      <c r="E28" s="26" t="n">
        <f aca="false">SUM(C28:D28)</f>
        <v>2.28805939603106</v>
      </c>
      <c r="F28" s="28" t="s">
        <v>16</v>
      </c>
      <c r="G28" s="27" t="n">
        <f aca="false">SUM(E28:F28)</f>
        <v>2.28805939603106</v>
      </c>
    </row>
    <row r="29" customFormat="false" ht="14.25" hidden="false" customHeight="false" outlineLevel="0" collapsed="false">
      <c r="A29" s="24" t="n">
        <v>23</v>
      </c>
      <c r="B29" s="25" t="s">
        <v>34</v>
      </c>
      <c r="C29" s="28" t="n">
        <v>0.110507368421053</v>
      </c>
      <c r="D29" s="26" t="n">
        <v>2.1190595340811</v>
      </c>
      <c r="E29" s="26" t="n">
        <f aca="false">SUM(C29:D29)</f>
        <v>2.22956690250216</v>
      </c>
      <c r="F29" s="28" t="s">
        <v>16</v>
      </c>
      <c r="G29" s="27" t="n">
        <f aca="false">SUM(E29:F29)</f>
        <v>2.22956690250216</v>
      </c>
    </row>
    <row r="30" customFormat="false" ht="14.25" hidden="false" customHeight="false" outlineLevel="0" collapsed="false">
      <c r="A30" s="24" t="n">
        <v>24</v>
      </c>
      <c r="B30" s="25" t="s">
        <v>35</v>
      </c>
      <c r="C30" s="28" t="s">
        <v>16</v>
      </c>
      <c r="D30" s="26" t="n">
        <v>3.77456427955134</v>
      </c>
      <c r="E30" s="26" t="n">
        <f aca="false">SUM(C30:D30)</f>
        <v>3.77456427955134</v>
      </c>
      <c r="F30" s="26" t="n">
        <v>-1.6695427092321</v>
      </c>
      <c r="G30" s="27" t="n">
        <f aca="false">SUM(E30:F30)</f>
        <v>2.10502157031924</v>
      </c>
    </row>
    <row r="31" customFormat="false" ht="14.25" hidden="false" customHeight="false" outlineLevel="0" collapsed="false">
      <c r="A31" s="24" t="n">
        <v>25</v>
      </c>
      <c r="B31" s="25" t="s">
        <v>36</v>
      </c>
      <c r="C31" s="28" t="n">
        <v>0.234685073339085</v>
      </c>
      <c r="D31" s="26" t="n">
        <v>0.88237273511648</v>
      </c>
      <c r="E31" s="26" t="n">
        <f aca="false">SUM(C31:D31)</f>
        <v>1.11705780845557</v>
      </c>
      <c r="F31" s="28" t="s">
        <v>16</v>
      </c>
      <c r="G31" s="27" t="n">
        <f aca="false">SUM(E31:F31)</f>
        <v>1.11705780845557</v>
      </c>
    </row>
    <row r="32" customFormat="false" ht="14.25" hidden="false" customHeight="false" outlineLevel="0" collapsed="false">
      <c r="A32" s="24" t="n">
        <v>26</v>
      </c>
      <c r="B32" s="25" t="s">
        <v>37</v>
      </c>
      <c r="C32" s="28" t="s">
        <v>16</v>
      </c>
      <c r="D32" s="26" t="n">
        <v>0.851691113028473</v>
      </c>
      <c r="E32" s="26" t="n">
        <f aca="false">SUM(C32:D32)</f>
        <v>0.851691113028473</v>
      </c>
      <c r="F32" s="28" t="s">
        <v>16</v>
      </c>
      <c r="G32" s="27" t="n">
        <f aca="false">SUM(E32:F32)</f>
        <v>0.851691113028473</v>
      </c>
    </row>
    <row r="33" customFormat="false" ht="14.25" hidden="false" customHeight="false" outlineLevel="0" collapsed="false">
      <c r="A33" s="24" t="n">
        <v>27</v>
      </c>
      <c r="B33" s="25" t="s">
        <v>38</v>
      </c>
      <c r="C33" s="26" t="n">
        <v>0.0792157894736842</v>
      </c>
      <c r="D33" s="26" t="n">
        <v>0.655340811044003</v>
      </c>
      <c r="E33" s="26" t="n">
        <f aca="false">SUM(C33:D33)</f>
        <v>0.734556600517688</v>
      </c>
      <c r="F33" s="28" t="s">
        <v>16</v>
      </c>
      <c r="G33" s="27" t="n">
        <f aca="false">SUM(E33:F33)</f>
        <v>0.734556600517688</v>
      </c>
    </row>
    <row r="34" customFormat="false" ht="14.25" hidden="false" customHeight="false" outlineLevel="0" collapsed="false">
      <c r="A34" s="24" t="n">
        <v>28</v>
      </c>
      <c r="B34" s="25" t="s">
        <v>39</v>
      </c>
      <c r="C34" s="28" t="n">
        <v>0.165717894736842</v>
      </c>
      <c r="D34" s="26" t="n">
        <v>0.479499568593615</v>
      </c>
      <c r="E34" s="26" t="n">
        <f aca="false">SUM(C34:D34)</f>
        <v>0.645217463330457</v>
      </c>
      <c r="F34" s="28" t="s">
        <v>16</v>
      </c>
      <c r="G34" s="27" t="n">
        <f aca="false">SUM(E34:F34)</f>
        <v>0.645217463330457</v>
      </c>
    </row>
    <row r="35" customFormat="false" ht="14.25" hidden="false" customHeight="false" outlineLevel="0" collapsed="false">
      <c r="A35" s="24" t="n">
        <v>29</v>
      </c>
      <c r="B35" s="29" t="s">
        <v>40</v>
      </c>
      <c r="C35" s="28" t="s">
        <v>16</v>
      </c>
      <c r="D35" s="26" t="n">
        <v>0.0465401207937878</v>
      </c>
      <c r="E35" s="26" t="n">
        <f aca="false">SUM(C35:D35)</f>
        <v>0.0465401207937878</v>
      </c>
      <c r="F35" s="28" t="s">
        <v>16</v>
      </c>
      <c r="G35" s="27" t="n">
        <f aca="false">SUM(E35:F35)</f>
        <v>0.0465401207937878</v>
      </c>
    </row>
    <row r="36" customFormat="false" ht="14.25" hidden="false" customHeight="false" outlineLevel="0" collapsed="false">
      <c r="A36" s="24" t="n">
        <v>30</v>
      </c>
      <c r="B36" s="25" t="s">
        <v>41</v>
      </c>
      <c r="C36" s="28" t="s">
        <v>16</v>
      </c>
      <c r="D36" s="26" t="n">
        <v>0.00647109577221743</v>
      </c>
      <c r="E36" s="26" t="n">
        <f aca="false">SUM(C36:D36)</f>
        <v>0.00647109577221743</v>
      </c>
      <c r="F36" s="28" t="s">
        <v>16</v>
      </c>
      <c r="G36" s="27" t="n">
        <f aca="false">SUM(E36:F36)</f>
        <v>0.00647109577221743</v>
      </c>
    </row>
    <row r="37" customFormat="false" ht="14.25" hidden="false" customHeight="false" outlineLevel="0" collapsed="false">
      <c r="A37" s="24" t="n">
        <v>31</v>
      </c>
      <c r="B37" s="25" t="s">
        <v>42</v>
      </c>
      <c r="C37" s="26" t="n">
        <v>0.924888541846419</v>
      </c>
      <c r="D37" s="26" t="n">
        <v>5.63296807592752</v>
      </c>
      <c r="E37" s="26" t="n">
        <f aca="false">SUM(C37:D37)</f>
        <v>6.55785661777394</v>
      </c>
      <c r="F37" s="26" t="n">
        <v>-10.8015530629853</v>
      </c>
      <c r="G37" s="27" t="n">
        <f aca="false">SUM(E37:F37)</f>
        <v>-4.24369644521139</v>
      </c>
    </row>
    <row r="38" customFormat="false" ht="14.25" hidden="false" customHeight="false" outlineLevel="0" collapsed="false">
      <c r="A38" s="24" t="n">
        <v>32</v>
      </c>
      <c r="B38" s="25" t="s">
        <v>43</v>
      </c>
      <c r="C38" s="26" t="n">
        <v>6.4759126488352</v>
      </c>
      <c r="D38" s="26" t="n">
        <v>5.535823986195</v>
      </c>
      <c r="E38" s="26" t="n">
        <f aca="false">SUM(C38:D38)</f>
        <v>12.0117366350302</v>
      </c>
      <c r="F38" s="26" t="n">
        <v>-19.2338222605695</v>
      </c>
      <c r="G38" s="27" t="n">
        <f aca="false">SUM(E38:F38)</f>
        <v>-7.22208562553926</v>
      </c>
    </row>
    <row r="39" customFormat="false" ht="14.25" hidden="false" customHeight="false" outlineLevel="0" collapsed="false">
      <c r="A39" s="24" t="n">
        <v>33</v>
      </c>
      <c r="B39" s="25" t="s">
        <v>44</v>
      </c>
      <c r="C39" s="26" t="n">
        <v>0.971975099223469</v>
      </c>
      <c r="D39" s="26" t="n">
        <v>3.33480586712683</v>
      </c>
      <c r="E39" s="26" t="n">
        <f aca="false">SUM(C39:D39)</f>
        <v>4.3067809663503</v>
      </c>
      <c r="F39" s="26" t="n">
        <v>-15.7135461604832</v>
      </c>
      <c r="G39" s="27" t="n">
        <f aca="false">SUM(E39:F39)</f>
        <v>-11.4067651941329</v>
      </c>
    </row>
    <row r="40" customFormat="false" ht="14.25" hidden="false" customHeight="false" outlineLevel="0" collapsed="false">
      <c r="A40" s="30"/>
      <c r="B40" s="25" t="s">
        <v>45</v>
      </c>
      <c r="C40" s="28" t="s">
        <v>16</v>
      </c>
      <c r="D40" s="28" t="n">
        <v>5.23016393442623</v>
      </c>
      <c r="E40" s="26" t="n">
        <f aca="false">SUM(C40:D40)</f>
        <v>5.23016393442623</v>
      </c>
      <c r="F40" s="28" t="s">
        <v>16</v>
      </c>
      <c r="G40" s="27" t="n">
        <f aca="false">SUM(E40:F40)</f>
        <v>5.23016393442623</v>
      </c>
    </row>
    <row r="41" customFormat="false" ht="14.25" hidden="false" customHeight="false" outlineLevel="0" collapsed="false">
      <c r="A41" s="31" t="s">
        <v>46</v>
      </c>
      <c r="B41" s="31"/>
      <c r="C41" s="32" t="n">
        <f aca="false">SUBTOTAL(9,C7:C40)</f>
        <v>139.230139991372</v>
      </c>
      <c r="D41" s="32" t="n">
        <f aca="false">SUBTOTAL(9,D7:D40)</f>
        <v>248.521742881795</v>
      </c>
      <c r="E41" s="32" t="n">
        <f aca="false">SUM(C41:D41)</f>
        <v>387.751882873167</v>
      </c>
      <c r="F41" s="32" t="n">
        <f aca="false">SUBTOTAL(9,F7:F40)</f>
        <v>76.1184037963762</v>
      </c>
      <c r="G41" s="33" t="n">
        <f aca="false">SUM(E41:F41)</f>
        <v>463.870286669543</v>
      </c>
    </row>
    <row r="42" customFormat="false" ht="13.5" hidden="false" customHeight="false" outlineLevel="0" collapsed="false">
      <c r="A42" s="29"/>
      <c r="B42" s="29"/>
      <c r="C42" s="34"/>
      <c r="D42" s="34"/>
      <c r="E42" s="34"/>
      <c r="F42" s="34"/>
      <c r="G42" s="34"/>
    </row>
    <row r="43" customFormat="false" ht="13.5" hidden="false" customHeight="false" outlineLevel="0" collapsed="false">
      <c r="A43" s="2" t="s">
        <v>47</v>
      </c>
      <c r="B43" s="2"/>
      <c r="C43" s="2"/>
      <c r="D43" s="2"/>
      <c r="E43" s="2"/>
      <c r="F43" s="2"/>
      <c r="G43" s="2"/>
    </row>
    <row r="44" customFormat="false" ht="13.5" hidden="false" customHeight="false" outlineLevel="0" collapsed="false">
      <c r="A44" s="35" t="s">
        <v>48</v>
      </c>
      <c r="B44" s="2"/>
      <c r="C44" s="2"/>
      <c r="D44" s="2"/>
      <c r="E44" s="2"/>
      <c r="F44" s="2"/>
      <c r="G44" s="2"/>
    </row>
  </sheetData>
  <mergeCells count="3">
    <mergeCell ref="A3:B3"/>
    <mergeCell ref="C4:E4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7:12:29Z</dcterms:created>
  <dc:creator>外務省</dc:creator>
  <dc:description/>
  <dc:language>en-US</dc:language>
  <cp:lastModifiedBy>外務省</cp:lastModifiedBy>
  <dcterms:modified xsi:type="dcterms:W3CDTF">2004-10-29T07:13:21Z</dcterms:modified>
  <cp:revision>0</cp:revision>
  <dc:subject/>
  <dc:title/>
</cp:coreProperties>
</file>