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4"/>
        <rFont val="Noto Sans"/>
        <family val="2"/>
      </rPr>
      <t xml:space="preserve">図Ⅰ</t>
    </r>
    <r>
      <rPr>
        <sz val="14"/>
        <rFont val="ＭＳ ゴシック"/>
        <family val="3"/>
        <charset val="128"/>
      </rPr>
      <t xml:space="preserve">-16</t>
    </r>
    <r>
      <rPr>
        <sz val="14"/>
        <rFont val="Noto Sans"/>
        <family val="2"/>
      </rPr>
      <t xml:space="preserve">　二国間ＯＤＡの地域別配分の推移</t>
    </r>
  </si>
  <si>
    <t xml:space="preserve">アジア</t>
  </si>
  <si>
    <t xml:space="preserve">中東</t>
  </si>
  <si>
    <t xml:space="preserve">アフリカ</t>
  </si>
  <si>
    <t xml:space="preserve">中南米</t>
  </si>
  <si>
    <t xml:space="preserve">大洋州</t>
  </si>
  <si>
    <t xml:space="preserve">欧  州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7.2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/>
      <c r="B3" s="2" t="n">
        <v>1970</v>
      </c>
      <c r="C3" s="2" t="n">
        <v>1980</v>
      </c>
      <c r="D3" s="2" t="n">
        <v>1990</v>
      </c>
      <c r="E3" s="2" t="n">
        <v>1999</v>
      </c>
      <c r="F3" s="2" t="n">
        <v>2000</v>
      </c>
      <c r="G3" s="2" t="n">
        <v>2001</v>
      </c>
      <c r="H3" s="2" t="n">
        <v>2002</v>
      </c>
      <c r="I3" s="2" t="n">
        <v>2003</v>
      </c>
    </row>
    <row r="4" customFormat="false" ht="13.5" hidden="false" customHeight="false" outlineLevel="0" collapsed="false">
      <c r="A4" s="3" t="s">
        <v>1</v>
      </c>
      <c r="B4" s="4" t="n">
        <v>98.2</v>
      </c>
      <c r="C4" s="4" t="n">
        <v>70.5</v>
      </c>
      <c r="D4" s="4" t="n">
        <v>59.3</v>
      </c>
      <c r="E4" s="4" t="n">
        <v>63.1618974179162</v>
      </c>
      <c r="F4" s="4" t="n">
        <v>54.8108198348315</v>
      </c>
      <c r="G4" s="4" t="n">
        <v>56.6</v>
      </c>
      <c r="H4" s="4" t="n">
        <v>60.7</v>
      </c>
      <c r="I4" s="4" t="n">
        <v>53.6463229412608</v>
      </c>
    </row>
    <row r="5" customFormat="false" ht="13.5" hidden="false" customHeight="false" outlineLevel="0" collapsed="false">
      <c r="A5" s="3" t="s">
        <v>2</v>
      </c>
      <c r="B5" s="4" t="n">
        <v>3.6</v>
      </c>
      <c r="C5" s="4" t="n">
        <v>10.4</v>
      </c>
      <c r="D5" s="4" t="n">
        <v>10.2</v>
      </c>
      <c r="E5" s="4" t="n">
        <v>5.18349122998362</v>
      </c>
      <c r="F5" s="4" t="n">
        <v>7.54620703799561</v>
      </c>
      <c r="G5" s="4" t="n">
        <v>3.9</v>
      </c>
      <c r="H5" s="4" t="n">
        <v>3.1</v>
      </c>
      <c r="I5" s="4" t="n">
        <v>6.92565821697733</v>
      </c>
    </row>
    <row r="6" customFormat="false" ht="13.5" hidden="false" customHeight="false" outlineLevel="0" collapsed="false">
      <c r="A6" s="3" t="s">
        <v>3</v>
      </c>
      <c r="B6" s="4" t="n">
        <v>2.2</v>
      </c>
      <c r="C6" s="4" t="n">
        <v>11.4</v>
      </c>
      <c r="D6" s="4" t="n">
        <v>11.4</v>
      </c>
      <c r="E6" s="4" t="n">
        <v>9.47468265776573</v>
      </c>
      <c r="F6" s="4" t="n">
        <v>10.0515588573221</v>
      </c>
      <c r="G6" s="4" t="n">
        <v>11.4</v>
      </c>
      <c r="H6" s="4" t="n">
        <v>8.7</v>
      </c>
      <c r="I6" s="4" t="n">
        <v>8.81299572145069</v>
      </c>
    </row>
    <row r="7" customFormat="false" ht="13.5" hidden="false" customHeight="false" outlineLevel="0" collapsed="false">
      <c r="A7" s="3" t="s">
        <v>4</v>
      </c>
      <c r="B7" s="4" t="n">
        <v>-4</v>
      </c>
      <c r="C7" s="4" t="n">
        <v>6</v>
      </c>
      <c r="D7" s="4" t="n">
        <v>8.1</v>
      </c>
      <c r="E7" s="4" t="n">
        <v>7.75794958519657</v>
      </c>
      <c r="F7" s="4" t="n">
        <v>8.29415295114462</v>
      </c>
      <c r="G7" s="4" t="n">
        <v>9.9</v>
      </c>
      <c r="H7" s="4" t="n">
        <v>8.8</v>
      </c>
      <c r="I7" s="4" t="n">
        <v>7.71364394981795</v>
      </c>
    </row>
    <row r="8" customFormat="false" ht="13.5" hidden="false" customHeight="false" outlineLevel="0" collapsed="false">
      <c r="A8" s="3" t="s">
        <v>5</v>
      </c>
      <c r="B8" s="4" t="n">
        <v>0</v>
      </c>
      <c r="C8" s="4" t="n">
        <v>0.6</v>
      </c>
      <c r="D8" s="4" t="n">
        <v>1.6</v>
      </c>
      <c r="E8" s="4" t="n">
        <v>1.31679757418637</v>
      </c>
      <c r="F8" s="4" t="n">
        <v>1.56701197588747</v>
      </c>
      <c r="G8" s="4" t="n">
        <v>1.4</v>
      </c>
      <c r="H8" s="4" t="n">
        <v>1.4</v>
      </c>
      <c r="I8" s="4" t="n">
        <v>0.867062356142903</v>
      </c>
    </row>
    <row r="9" customFormat="false" ht="13.5" hidden="false" customHeight="false" outlineLevel="0" collapsed="false">
      <c r="A9" s="3" t="s">
        <v>6</v>
      </c>
      <c r="B9" s="4"/>
      <c r="C9" s="4"/>
      <c r="D9" s="4" t="n">
        <v>2.3</v>
      </c>
      <c r="E9" s="4" t="n">
        <v>1.43955722589286</v>
      </c>
      <c r="F9" s="4" t="n">
        <v>1.2195937392337</v>
      </c>
      <c r="G9" s="4" t="n">
        <v>1.6</v>
      </c>
      <c r="H9" s="4" t="n">
        <v>1.8</v>
      </c>
      <c r="I9" s="4" t="n">
        <v>3.58297020641033</v>
      </c>
    </row>
    <row r="10" customFormat="false" ht="13.5" hidden="false" customHeight="false" outlineLevel="0" collapsed="false">
      <c r="A10" s="3" t="s">
        <v>7</v>
      </c>
      <c r="B10" s="4" t="n">
        <v>0.3</v>
      </c>
      <c r="C10" s="4" t="n">
        <v>1.2</v>
      </c>
      <c r="D10" s="4" t="n">
        <v>7.1</v>
      </c>
      <c r="E10" s="4" t="n">
        <v>11.6656243090587</v>
      </c>
      <c r="F10" s="4" t="n">
        <v>16.510655603585</v>
      </c>
      <c r="G10" s="4" t="n">
        <v>15.3</v>
      </c>
      <c r="H10" s="4" t="n">
        <v>15.5</v>
      </c>
      <c r="I10" s="4" t="n">
        <v>18.4515061994972</v>
      </c>
    </row>
    <row r="11" customFormat="false" ht="13.5" hidden="false" customHeight="false" outlineLevel="0" collapsed="false">
      <c r="A11" s="2"/>
      <c r="B11" s="4" t="n">
        <v>104.3</v>
      </c>
      <c r="C11" s="4" t="n">
        <v>100.1</v>
      </c>
      <c r="D11" s="4" t="n">
        <v>100</v>
      </c>
      <c r="E11" s="4" t="n">
        <v>100</v>
      </c>
      <c r="F11" s="4" t="n">
        <v>100</v>
      </c>
      <c r="G11" s="4" t="n">
        <v>100</v>
      </c>
      <c r="H11" s="4" t="n">
        <v>100.1</v>
      </c>
      <c r="I11" s="4" t="n">
        <f aca="false">SUM(I4:I10)</f>
        <v>100.0001595915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7:36:16Z</dcterms:created>
  <dc:creator>外務省</dc:creator>
  <dc:description/>
  <dc:language>en-US</dc:language>
  <cp:lastModifiedBy>松本　志子</cp:lastModifiedBy>
  <dcterms:modified xsi:type="dcterms:W3CDTF">2004-11-16T05:25:38Z</dcterms:modified>
  <cp:revision>0</cp:revision>
  <dc:subject/>
  <dc:title/>
</cp:coreProperties>
</file>