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当たり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2"/>
        <rFont val="Noto Sans"/>
        <family val="2"/>
      </rPr>
      <t xml:space="preserve">図表</t>
    </r>
    <r>
      <rPr>
        <b val="true"/>
        <sz val="12"/>
        <rFont val="ＭＳ ゴシック"/>
        <family val="3"/>
      </rPr>
      <t xml:space="preserve">IV-74 </t>
    </r>
    <r>
      <rPr>
        <b val="true"/>
        <sz val="12"/>
        <rFont val="Noto Sans"/>
        <family val="2"/>
      </rPr>
      <t xml:space="preserve">ＤＡＣ諸国の国民一人当たりＯＤＡ</t>
    </r>
  </si>
  <si>
    <r>
      <rPr>
        <sz val="11"/>
        <rFont val="Noto Sans"/>
        <family val="2"/>
      </rPr>
      <t xml:space="preserve">（ 単位：米ﾄﾞﾙ､</t>
    </r>
    <r>
      <rPr>
        <sz val="11"/>
        <rFont val="ＭＳ ゴシック"/>
        <family val="3"/>
      </rPr>
      <t xml:space="preserve">%)</t>
    </r>
  </si>
  <si>
    <t xml:space="preserve">国　名（注）</t>
  </si>
  <si>
    <t xml:space="preserve">順位</t>
  </si>
  <si>
    <r>
      <rPr>
        <sz val="11"/>
        <rFont val="ＭＳ ゴシック"/>
        <family val="3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</rPr>
      <t xml:space="preserve">1995/9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</rPr>
      <t xml:space="preserve">2000</t>
    </r>
    <r>
      <rPr>
        <sz val="11"/>
        <rFont val="Noto Sans"/>
        <family val="2"/>
      </rPr>
      <t xml:space="preserve">年</t>
    </r>
  </si>
  <si>
    <t xml:space="preserve">ルクセンブルク</t>
  </si>
  <si>
    <t xml:space="preserve">デンマーク</t>
  </si>
  <si>
    <t xml:space="preserve">ノルウェー</t>
  </si>
  <si>
    <t xml:space="preserve">オランダ</t>
  </si>
  <si>
    <t xml:space="preserve">スウェーデン</t>
  </si>
  <si>
    <t xml:space="preserve">スイス</t>
  </si>
  <si>
    <t xml:space="preserve">ベルギー</t>
  </si>
  <si>
    <t xml:space="preserve">英国</t>
  </si>
  <si>
    <t xml:space="preserve">日本</t>
  </si>
  <si>
    <t xml:space="preserve">フィンランド</t>
  </si>
  <si>
    <t xml:space="preserve">アイルランド</t>
  </si>
  <si>
    <t xml:space="preserve">フランス</t>
  </si>
  <si>
    <t xml:space="preserve">オーストリア</t>
  </si>
  <si>
    <t xml:space="preserve">ドイツ</t>
  </si>
  <si>
    <t xml:space="preserve">カナダ</t>
  </si>
  <si>
    <t xml:space="preserve">オーストラリア</t>
  </si>
  <si>
    <t xml:space="preserve">スペイン</t>
  </si>
  <si>
    <t xml:space="preserve">米国</t>
  </si>
  <si>
    <t xml:space="preserve">ニュージーランド</t>
  </si>
  <si>
    <t xml:space="preserve">イタリア</t>
  </si>
  <si>
    <t xml:space="preserve">ポルトガル</t>
  </si>
  <si>
    <t xml:space="preserve">ギリシャ</t>
  </si>
  <si>
    <t xml:space="preserve">ＤＡＣ諸国全体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</rPr>
      <t xml:space="preserve">2002</t>
    </r>
    <r>
      <rPr>
        <sz val="11"/>
        <rFont val="Noto Sans"/>
        <family val="2"/>
      </rPr>
      <t xml:space="preserve">年ＤＡＣ議長報告</t>
    </r>
  </si>
  <si>
    <r>
      <rPr>
        <sz val="11"/>
        <rFont val="Noto Sans"/>
        <family val="2"/>
      </rPr>
      <t xml:space="preserve">（注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国名の順は</t>
    </r>
    <r>
      <rPr>
        <sz val="11"/>
        <rFont val="ＭＳ ゴシック"/>
        <family val="3"/>
      </rPr>
      <t xml:space="preserve">2001</t>
    </r>
    <r>
      <rPr>
        <sz val="11"/>
        <rFont val="Noto Sans"/>
        <family val="2"/>
      </rPr>
      <t xml:space="preserve">年の一人当たり</t>
    </r>
    <r>
      <rPr>
        <sz val="11"/>
        <rFont val="ＭＳ ゴシック"/>
        <family val="3"/>
      </rPr>
      <t xml:space="preserve">ODA</t>
    </r>
    <r>
      <rPr>
        <sz val="11"/>
        <rFont val="Noto Sans"/>
        <family val="2"/>
      </rPr>
      <t xml:space="preserve">の多い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</font>
    <font>
      <sz val="14"/>
      <name val="ＭＳ 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6.37"/>
    <col collapsed="false" customWidth="true" hidden="false" outlineLevel="0" max="3" min="3" style="1" width="10.12"/>
    <col collapsed="false" customWidth="true" hidden="false" outlineLevel="0" max="4" min="4" style="1" width="4.62"/>
    <col collapsed="false" customWidth="true" hidden="false" outlineLevel="0" max="5" min="5" style="1" width="6.37"/>
    <col collapsed="false" customWidth="true" hidden="false" outlineLevel="0" max="6" min="6" style="1" width="10.12"/>
    <col collapsed="false" customWidth="true" hidden="false" outlineLevel="0" max="7" min="7" style="1" width="4.62"/>
    <col collapsed="false" customWidth="false" hidden="false" outlineLevel="0" max="257" min="8" style="1" width="8.99"/>
  </cols>
  <sheetData>
    <row r="1" customFormat="false" ht="19.4" hidden="false" customHeight="false" outlineLevel="0" collapsed="false">
      <c r="A1" s="2" t="s">
        <v>0</v>
      </c>
    </row>
    <row r="2" customFormat="false" ht="8.25" hidden="false" customHeight="true" outlineLevel="0" collapsed="false">
      <c r="A2" s="3"/>
    </row>
    <row r="3" s="4" customFormat="true" ht="17.9" hidden="false" customHeight="false" outlineLevel="0" collapsed="false">
      <c r="G3" s="5" t="s">
        <v>1</v>
      </c>
    </row>
    <row r="4" s="4" customFormat="true" ht="5.25" hidden="false" customHeight="true" outlineLevel="0" collapsed="false">
      <c r="G4" s="5"/>
    </row>
    <row r="5" s="11" customFormat="true" ht="20.2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7" t="s">
        <v>3</v>
      </c>
      <c r="F5" s="8" t="s">
        <v>6</v>
      </c>
      <c r="G5" s="10" t="s">
        <v>5</v>
      </c>
    </row>
    <row r="6" s="4" customFormat="true" ht="15" hidden="false" customHeight="true" outlineLevel="0" collapsed="false">
      <c r="A6" s="12" t="s">
        <v>7</v>
      </c>
      <c r="B6" s="13" t="n">
        <f aca="false">RANK(C6,$C$6:$C$27)</f>
        <v>1</v>
      </c>
      <c r="C6" s="14" t="n">
        <v>320.5</v>
      </c>
      <c r="D6" s="15"/>
      <c r="E6" s="13" t="n">
        <f aca="false">RANK(F6,$F$6:$F$27)</f>
        <v>3</v>
      </c>
      <c r="F6" s="14" t="n">
        <v>279.5</v>
      </c>
      <c r="G6" s="16"/>
    </row>
    <row r="7" s="4" customFormat="true" ht="15" hidden="false" customHeight="true" outlineLevel="0" collapsed="false">
      <c r="A7" s="12" t="s">
        <v>8</v>
      </c>
      <c r="B7" s="13" t="n">
        <f aca="false">RANK(C7,$C$6:$C$27)</f>
        <v>2</v>
      </c>
      <c r="C7" s="14" t="n">
        <v>304.9</v>
      </c>
      <c r="D7" s="15"/>
      <c r="E7" s="13" t="n">
        <f aca="false">RANK(F7,$F$6:$F$27)</f>
        <v>1</v>
      </c>
      <c r="F7" s="14" t="n">
        <v>311.6</v>
      </c>
      <c r="G7" s="16"/>
    </row>
    <row r="8" s="4" customFormat="true" ht="15" hidden="false" customHeight="true" outlineLevel="0" collapsed="false">
      <c r="A8" s="12" t="s">
        <v>9</v>
      </c>
      <c r="B8" s="13" t="n">
        <f aca="false">RANK(C8,$C$6:$C$27)</f>
        <v>3</v>
      </c>
      <c r="C8" s="14" t="n">
        <v>298.4</v>
      </c>
      <c r="D8" s="15"/>
      <c r="E8" s="13" t="n">
        <f aca="false">RANK(F8,$F$6:$F$27)</f>
        <v>2</v>
      </c>
      <c r="F8" s="14" t="n">
        <v>281.5</v>
      </c>
      <c r="G8" s="16"/>
    </row>
    <row r="9" s="4" customFormat="true" ht="15" hidden="false" customHeight="true" outlineLevel="0" collapsed="false">
      <c r="A9" s="12" t="s">
        <v>10</v>
      </c>
      <c r="B9" s="13" t="n">
        <f aca="false">RANK(C9,$C$6:$C$27)</f>
        <v>4</v>
      </c>
      <c r="C9" s="14" t="n">
        <v>198.4</v>
      </c>
      <c r="D9" s="15"/>
      <c r="E9" s="13" t="n">
        <f aca="false">RANK(F9,$F$6:$F$27)</f>
        <v>5</v>
      </c>
      <c r="F9" s="14" t="n">
        <v>196.8</v>
      </c>
      <c r="G9" s="16"/>
    </row>
    <row r="10" s="4" customFormat="true" ht="15" hidden="false" customHeight="true" outlineLevel="0" collapsed="false">
      <c r="A10" s="12" t="s">
        <v>11</v>
      </c>
      <c r="B10" s="13" t="n">
        <f aca="false">RANK(C10,$C$6:$C$27)</f>
        <v>5</v>
      </c>
      <c r="C10" s="14" t="n">
        <v>187.2</v>
      </c>
      <c r="D10" s="15"/>
      <c r="E10" s="13" t="n">
        <f aca="false">RANK(F10,$F$6:$F$27)</f>
        <v>4</v>
      </c>
      <c r="F10" s="14" t="n">
        <v>202.8</v>
      </c>
      <c r="G10" s="16"/>
    </row>
    <row r="11" s="4" customFormat="true" ht="15" hidden="false" customHeight="true" outlineLevel="0" collapsed="false">
      <c r="A11" s="12" t="s">
        <v>12</v>
      </c>
      <c r="B11" s="13" t="n">
        <f aca="false">RANK(C11,$C$6:$C$27)</f>
        <v>6</v>
      </c>
      <c r="C11" s="14" t="n">
        <v>125.6</v>
      </c>
      <c r="D11" s="15"/>
      <c r="E11" s="13" t="n">
        <f aca="false">RANK(F11,$F$6:$F$27)</f>
        <v>6</v>
      </c>
      <c r="F11" s="14" t="n">
        <v>124</v>
      </c>
      <c r="G11" s="16"/>
    </row>
    <row r="12" s="4" customFormat="true" ht="15" hidden="false" customHeight="true" outlineLevel="0" collapsed="false">
      <c r="A12" s="12" t="s">
        <v>13</v>
      </c>
      <c r="B12" s="13" t="n">
        <f aca="false">RANK(C12,$C$6:$C$27)</f>
        <v>7</v>
      </c>
      <c r="C12" s="14" t="n">
        <v>84.3</v>
      </c>
      <c r="D12" s="15"/>
      <c r="E12" s="13" t="n">
        <f aca="false">RANK(F12,$F$6:$F$27)</f>
        <v>8</v>
      </c>
      <c r="F12" s="14" t="n">
        <v>80</v>
      </c>
      <c r="G12" s="16"/>
    </row>
    <row r="13" s="4" customFormat="true" ht="15" hidden="false" customHeight="true" outlineLevel="0" collapsed="false">
      <c r="A13" s="12" t="s">
        <v>14</v>
      </c>
      <c r="B13" s="13" t="n">
        <f aca="false">RANK(C13,$C$6:$C$27)</f>
        <v>8</v>
      </c>
      <c r="C13" s="14" t="n">
        <v>77.9</v>
      </c>
      <c r="D13" s="15"/>
      <c r="E13" s="13" t="n">
        <f aca="false">RANK(F13,$F$6:$F$27)</f>
        <v>9</v>
      </c>
      <c r="F13" s="14" t="n">
        <v>76.7</v>
      </c>
      <c r="G13" s="16"/>
    </row>
    <row r="14" s="4" customFormat="true" ht="15" hidden="false" customHeight="true" outlineLevel="0" collapsed="false">
      <c r="A14" s="12" t="s">
        <v>15</v>
      </c>
      <c r="B14" s="13" t="n">
        <f aca="false">RANK(C14,$C$6:$C$27)</f>
        <v>9</v>
      </c>
      <c r="C14" s="14" t="n">
        <v>77.4</v>
      </c>
      <c r="D14" s="15"/>
      <c r="E14" s="13" t="n">
        <f aca="false">RANK(F14,$F$6:$F$27)</f>
        <v>7</v>
      </c>
      <c r="F14" s="14" t="n">
        <v>106.4</v>
      </c>
      <c r="G14" s="16"/>
    </row>
    <row r="15" s="4" customFormat="true" ht="15" hidden="false" customHeight="true" outlineLevel="0" collapsed="false">
      <c r="A15" s="12" t="s">
        <v>16</v>
      </c>
      <c r="B15" s="13" t="n">
        <f aca="false">RANK(C15,$C$6:$C$27)</f>
        <v>10</v>
      </c>
      <c r="C15" s="14" t="n">
        <v>74.8</v>
      </c>
      <c r="D15" s="15"/>
      <c r="E15" s="13" t="n">
        <f aca="false">RANK(F15,$F$6:$F$27)</f>
        <v>10</v>
      </c>
      <c r="F15" s="14" t="n">
        <v>71.6</v>
      </c>
      <c r="G15" s="16"/>
    </row>
    <row r="16" s="4" customFormat="true" ht="15" hidden="false" customHeight="true" outlineLevel="0" collapsed="false">
      <c r="A16" s="12" t="s">
        <v>17</v>
      </c>
      <c r="B16" s="13" t="n">
        <f aca="false">RANK(C16,$C$6:$C$27)</f>
        <v>11</v>
      </c>
      <c r="C16" s="14" t="n">
        <v>74.7</v>
      </c>
      <c r="D16" s="15"/>
      <c r="E16" s="13" t="n">
        <f aca="false">RANK(F16,$F$6:$F$27)</f>
        <v>12</v>
      </c>
      <c r="F16" s="14" t="n">
        <v>62</v>
      </c>
      <c r="G16" s="16"/>
    </row>
    <row r="17" s="4" customFormat="true" ht="15" hidden="false" customHeight="true" outlineLevel="0" collapsed="false">
      <c r="A17" s="12" t="s">
        <v>18</v>
      </c>
      <c r="B17" s="13" t="n">
        <f aca="false">RANK(C17,$C$6:$C$27)</f>
        <v>12</v>
      </c>
      <c r="C17" s="14" t="n">
        <v>70.9</v>
      </c>
      <c r="D17" s="15"/>
      <c r="E17" s="13" t="n">
        <f aca="false">RANK(F17,$F$6:$F$27)</f>
        <v>11</v>
      </c>
      <c r="F17" s="14" t="n">
        <v>69.7</v>
      </c>
      <c r="G17" s="16"/>
    </row>
    <row r="18" s="4" customFormat="true" ht="15" hidden="false" customHeight="true" outlineLevel="0" collapsed="false">
      <c r="A18" s="12" t="s">
        <v>19</v>
      </c>
      <c r="B18" s="13" t="n">
        <f aca="false">RANK(C18,$C$6:$C$27)</f>
        <v>13</v>
      </c>
      <c r="C18" s="14" t="n">
        <v>65.6</v>
      </c>
      <c r="D18" s="15"/>
      <c r="E18" s="13" t="n">
        <f aca="false">RANK(F18,$F$6:$F$27)</f>
        <v>21</v>
      </c>
      <c r="F18" s="14" t="n">
        <v>22</v>
      </c>
      <c r="G18" s="16"/>
    </row>
    <row r="19" s="4" customFormat="true" ht="15" hidden="false" customHeight="true" outlineLevel="0" collapsed="false">
      <c r="A19" s="12" t="s">
        <v>20</v>
      </c>
      <c r="B19" s="13" t="n">
        <f aca="false">RANK(C19,$C$6:$C$27)</f>
        <v>14</v>
      </c>
      <c r="C19" s="14" t="n">
        <v>60.6</v>
      </c>
      <c r="D19" s="15"/>
      <c r="E19" s="13" t="n">
        <f aca="false">RANK(F19,$F$6:$F$27)</f>
        <v>13</v>
      </c>
      <c r="F19" s="14" t="n">
        <v>61.2</v>
      </c>
      <c r="G19" s="16"/>
    </row>
    <row r="20" s="4" customFormat="true" ht="15" hidden="false" customHeight="true" outlineLevel="0" collapsed="false">
      <c r="A20" s="12" t="s">
        <v>21</v>
      </c>
      <c r="B20" s="13" t="n">
        <f aca="false">RANK(C20,$C$6:$C$27)</f>
        <v>15</v>
      </c>
      <c r="C20" s="14" t="n">
        <v>49.3</v>
      </c>
      <c r="D20" s="15"/>
      <c r="E20" s="13" t="n">
        <f aca="false">RANK(F20,$F$6:$F$27)</f>
        <v>14</v>
      </c>
      <c r="F20" s="14" t="n">
        <v>56.7</v>
      </c>
      <c r="G20" s="16"/>
    </row>
    <row r="21" s="4" customFormat="true" ht="15" hidden="false" customHeight="true" outlineLevel="0" collapsed="false">
      <c r="A21" s="12" t="s">
        <v>22</v>
      </c>
      <c r="B21" s="13" t="n">
        <f aca="false">RANK(C21,$C$6:$C$27)</f>
        <v>16</v>
      </c>
      <c r="C21" s="14" t="n">
        <v>44.8</v>
      </c>
      <c r="D21" s="15"/>
      <c r="E21" s="13" t="n">
        <f aca="false">RANK(F21,$F$6:$F$27)</f>
        <v>15</v>
      </c>
      <c r="F21" s="14" t="n">
        <v>51.3</v>
      </c>
      <c r="G21" s="16"/>
    </row>
    <row r="22" s="4" customFormat="true" ht="15" hidden="false" customHeight="true" outlineLevel="0" collapsed="false">
      <c r="A22" s="12" t="s">
        <v>23</v>
      </c>
      <c r="B22" s="13" t="n">
        <f aca="false">RANK(C22,$C$6:$C$27)</f>
        <v>17</v>
      </c>
      <c r="C22" s="14" t="n">
        <v>43.1</v>
      </c>
      <c r="D22" s="15"/>
      <c r="E22" s="13" t="n">
        <f aca="false">RANK(F22,$F$6:$F$27)</f>
        <v>18</v>
      </c>
      <c r="F22" s="14" t="n">
        <v>29.9</v>
      </c>
      <c r="G22" s="16"/>
    </row>
    <row r="23" s="4" customFormat="true" ht="15" hidden="false" customHeight="true" outlineLevel="0" collapsed="false">
      <c r="A23" s="12" t="s">
        <v>24</v>
      </c>
      <c r="B23" s="13" t="n">
        <f aca="false">RANK(C23,$C$6:$C$27)</f>
        <v>18</v>
      </c>
      <c r="C23" s="14" t="n">
        <v>40.1</v>
      </c>
      <c r="D23" s="15"/>
      <c r="E23" s="13" t="n">
        <f aca="false">RANK(F23,$F$6:$F$27)</f>
        <v>17</v>
      </c>
      <c r="F23" s="14" t="n">
        <v>36.2</v>
      </c>
      <c r="G23" s="16"/>
    </row>
    <row r="24" s="4" customFormat="true" ht="15" hidden="false" customHeight="true" outlineLevel="0" collapsed="false">
      <c r="A24" s="12" t="s">
        <v>25</v>
      </c>
      <c r="B24" s="13" t="n">
        <f aca="false">RANK(C24,$C$6:$C$27)</f>
        <v>19</v>
      </c>
      <c r="C24" s="14" t="n">
        <v>29.1</v>
      </c>
      <c r="D24" s="15"/>
      <c r="E24" s="13" t="n">
        <f aca="false">RANK(F24,$F$6:$F$27)</f>
        <v>19</v>
      </c>
      <c r="F24" s="14" t="n">
        <v>29.5</v>
      </c>
      <c r="G24" s="16"/>
    </row>
    <row r="25" s="4" customFormat="true" ht="15" hidden="false" customHeight="true" outlineLevel="0" collapsed="false">
      <c r="A25" s="12" t="s">
        <v>26</v>
      </c>
      <c r="B25" s="13" t="n">
        <f aca="false">RANK(C25,$C$6:$C$27)</f>
        <v>20</v>
      </c>
      <c r="C25" s="14" t="n">
        <v>28.4</v>
      </c>
      <c r="D25" s="15"/>
      <c r="E25" s="13" t="n">
        <f aca="false">RANK(F25,$F$6:$F$27)</f>
        <v>16</v>
      </c>
      <c r="F25" s="14" t="n">
        <v>39.8</v>
      </c>
      <c r="G25" s="16"/>
    </row>
    <row r="26" s="4" customFormat="true" ht="15" hidden="false" customHeight="true" outlineLevel="0" collapsed="false">
      <c r="A26" s="12" t="s">
        <v>27</v>
      </c>
      <c r="B26" s="13" t="n">
        <f aca="false">RANK(C26,$C$6:$C$27)</f>
        <v>21</v>
      </c>
      <c r="C26" s="14" t="n">
        <v>25.9</v>
      </c>
      <c r="D26" s="15"/>
      <c r="E26" s="13" t="n">
        <f aca="false">RANK(F26,$F$6:$F$27)</f>
        <v>20</v>
      </c>
      <c r="F26" s="14" t="n">
        <v>26.4</v>
      </c>
      <c r="G26" s="16"/>
    </row>
    <row r="27" s="17" customFormat="true" ht="15" hidden="false" customHeight="true" outlineLevel="0" collapsed="false">
      <c r="A27" s="12" t="s">
        <v>28</v>
      </c>
      <c r="B27" s="13" t="n">
        <f aca="false">RANK(C27,$C$6:$C$27)</f>
        <v>22</v>
      </c>
      <c r="C27" s="14" t="n">
        <v>18.4</v>
      </c>
      <c r="D27" s="15"/>
      <c r="E27" s="13" t="n">
        <f aca="false">RANK(F27,$F$6:$F$27)</f>
        <v>22</v>
      </c>
      <c r="F27" s="14" t="n">
        <v>20.7</v>
      </c>
      <c r="G27" s="16"/>
    </row>
    <row r="28" s="4" customFormat="true" ht="20.25" hidden="false" customHeight="true" outlineLevel="0" collapsed="false">
      <c r="A28" s="18" t="s">
        <v>29</v>
      </c>
      <c r="B28" s="19"/>
      <c r="C28" s="20" t="n">
        <v>61.2</v>
      </c>
      <c r="D28" s="21"/>
      <c r="E28" s="19"/>
      <c r="F28" s="20" t="n">
        <v>63.7</v>
      </c>
      <c r="G28" s="22"/>
      <c r="H28" s="12"/>
    </row>
    <row r="29" customFormat="false" ht="9" hidden="false" customHeight="true" outlineLevel="0" collapsed="false"/>
    <row r="30" customFormat="false" ht="17.9" hidden="false" customHeight="false" outlineLevel="0" collapsed="false">
      <c r="A30" s="23" t="s">
        <v>30</v>
      </c>
    </row>
    <row r="31" customFormat="false" ht="17.9" hidden="false" customHeight="false" outlineLevel="0" collapsed="false">
      <c r="A31" s="23" t="s">
        <v>3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