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形01" sheetId="1" state="visible" r:id="rId2"/>
  </sheets>
  <definedNames>
    <definedName function="false" hidden="false" localSheetId="0" name="_xlnm.Print_Area" vbProcedure="false">DAC形0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ＭＳ ゴシック"/>
        <family val="3"/>
      </rPr>
      <t xml:space="preserve">IV-72 </t>
    </r>
    <r>
      <rPr>
        <b val="true"/>
        <sz val="12"/>
        <rFont val="Noto Sans"/>
        <family val="2"/>
      </rPr>
      <t xml:space="preserve">ＤＡＣ諸国のＯＤＡ援助形態別内訳</t>
    </r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（暦年）</t>
    </r>
  </si>
  <si>
    <t xml:space="preserve">（単位：百万ドル）</t>
  </si>
  <si>
    <r>
      <rPr>
        <sz val="12"/>
        <rFont val="Noto Sans"/>
        <family val="2"/>
      </rPr>
      <t xml:space="preserve">（ＯＤＡ総額に占める割合</t>
    </r>
    <r>
      <rPr>
        <sz val="12"/>
        <rFont val="ＭＳ ゴシック"/>
        <family val="3"/>
      </rPr>
      <t xml:space="preserve">(%)</t>
    </r>
    <r>
      <rPr>
        <sz val="12"/>
        <rFont val="Noto Sans"/>
        <family val="2"/>
      </rPr>
      <t xml:space="preserve">）</t>
    </r>
  </si>
  <si>
    <t xml:space="preserve"> 二　国　間　Ｏ　Ｄ　Ａ</t>
  </si>
  <si>
    <t xml:space="preserve">国際機関向け</t>
  </si>
  <si>
    <t xml:space="preserve">二　国　間　Ｏ　Ｄ　Ａ</t>
  </si>
  <si>
    <t xml:space="preserve">順位</t>
  </si>
  <si>
    <t xml:space="preserve"> 国       名</t>
  </si>
  <si>
    <t xml:space="preserve">ＯＤＡ総額</t>
  </si>
  <si>
    <t xml:space="preserve">計</t>
  </si>
  <si>
    <t xml:space="preserve">無償資金</t>
  </si>
  <si>
    <t xml:space="preserve">技術協力</t>
  </si>
  <si>
    <t xml:space="preserve">政府貸付等</t>
  </si>
  <si>
    <t xml:space="preserve">ＯＤＡ </t>
  </si>
  <si>
    <t xml:space="preserve">米　　国</t>
  </si>
  <si>
    <t xml:space="preserve">日　　本</t>
  </si>
  <si>
    <t xml:space="preserve">ド イ ツ</t>
  </si>
  <si>
    <t xml:space="preserve">英　　国</t>
  </si>
  <si>
    <t xml:space="preserve">フランス</t>
  </si>
  <si>
    <t xml:space="preserve">オランダ</t>
  </si>
  <si>
    <t xml:space="preserve">スペイン</t>
  </si>
  <si>
    <t xml:space="preserve">スウェーデン</t>
  </si>
  <si>
    <t xml:space="preserve">デンマーク</t>
  </si>
  <si>
    <t xml:space="preserve">イタリア</t>
  </si>
  <si>
    <t xml:space="preserve">カ ナ ダ</t>
  </si>
  <si>
    <t xml:space="preserve">ノルウェイ</t>
  </si>
  <si>
    <t xml:space="preserve">ス イ ス</t>
  </si>
  <si>
    <t xml:space="preserve">オーストラリア</t>
  </si>
  <si>
    <t xml:space="preserve">ベ ル ギ ー</t>
  </si>
  <si>
    <t xml:space="preserve">オーストリア</t>
  </si>
  <si>
    <t xml:space="preserve">フィンランド</t>
  </si>
  <si>
    <t xml:space="preserve">アイルランド</t>
  </si>
  <si>
    <t xml:space="preserve">ポルトガル</t>
  </si>
  <si>
    <t xml:space="preserve">ギリシャ</t>
  </si>
  <si>
    <t xml:space="preserve">ルクセンブルク</t>
  </si>
  <si>
    <t xml:space="preserve">ﾆｭｰｼﾞｰﾗﾝﾄﾞ</t>
  </si>
  <si>
    <t xml:space="preserve">ＤＡＣ諸国計</t>
  </si>
  <si>
    <t xml:space="preserve">ＤＡＣ諸国平均</t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</rPr>
      <t xml:space="preserve">):200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</rPr>
      <t xml:space="preserve">DAC</t>
    </r>
    <r>
      <rPr>
        <sz val="12"/>
        <rFont val="Noto Sans"/>
        <family val="2"/>
      </rPr>
      <t xml:space="preserve">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</rPr>
      <t xml:space="preserve">(1)</t>
    </r>
    <r>
      <rPr>
        <sz val="12"/>
        <rFont val="Noto Sans"/>
        <family val="2"/>
      </rPr>
      <t xml:space="preserve">順位は</t>
    </r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総額の順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</rPr>
      <t xml:space="preserve">(2)</t>
    </r>
    <r>
      <rPr>
        <sz val="12"/>
        <rFont val="Noto Sans"/>
        <family val="2"/>
      </rPr>
      <t xml:space="preserve">無償資金協力には、行政経費、開発啓発及び</t>
    </r>
    <r>
      <rPr>
        <sz val="12"/>
        <rFont val="ＭＳ ゴシック"/>
        <family val="3"/>
      </rPr>
      <t xml:space="preserve">NGO</t>
    </r>
    <r>
      <rPr>
        <sz val="12"/>
        <rFont val="Noto Sans"/>
        <family val="2"/>
      </rPr>
      <t xml:space="preserve">支援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</rPr>
      <t xml:space="preserve">(3)</t>
    </r>
    <r>
      <rPr>
        <sz val="12"/>
        <rFont val="Noto Sans"/>
        <family val="2"/>
      </rPr>
      <t xml:space="preserve">四捨五入の関係上、合計が一致しないことがある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</rPr>
      <t xml:space="preserve">(4)</t>
    </r>
    <r>
      <rPr>
        <sz val="12"/>
        <rFont val="Noto Sans"/>
        <family val="2"/>
      </rPr>
      <t xml:space="preserve">東欧及び卒業国向け援助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0">
    <font>
      <sz val="16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2"/>
      <name val="System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62"/>
    <col collapsed="false" customWidth="true" hidden="false" outlineLevel="0" max="3" min="3" style="1" width="9.62"/>
    <col collapsed="false" customWidth="true" hidden="false" outlineLevel="0" max="4" min="4" style="1" width="8.37"/>
    <col collapsed="false" customWidth="true" hidden="false" outlineLevel="0" max="5" min="5" style="1" width="9.5"/>
    <col collapsed="false" customWidth="true" hidden="false" outlineLevel="0" max="6" min="6" style="1" width="9.25"/>
    <col collapsed="false" customWidth="true" hidden="false" outlineLevel="0" max="7" min="7" style="1" width="10.74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1" width="8.37"/>
    <col collapsed="false" customWidth="false" hidden="false" outlineLevel="0" max="11" min="11" style="1" width="8.99"/>
    <col collapsed="false" customWidth="true" hidden="false" outlineLevel="0" max="12" min="12" style="1" width="9.37"/>
    <col collapsed="false" customWidth="true" hidden="false" outlineLevel="0" max="14" min="13" style="1" width="10.6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5.15" hidden="false" customHeight="true" outlineLevel="0" collapsed="false">
      <c r="A1" s="2" t="s">
        <v>0</v>
      </c>
      <c r="B1" s="3"/>
      <c r="G1" s="4"/>
      <c r="J1" s="5"/>
      <c r="K1" s="5"/>
    </row>
    <row r="2" s="4" customFormat="true" ht="20.25" hidden="false" customHeight="true" outlineLevel="0" collapsed="false">
      <c r="A2" s="6" t="s">
        <v>1</v>
      </c>
      <c r="F2" s="7"/>
      <c r="G2" s="7"/>
      <c r="H2" s="8" t="s">
        <v>2</v>
      </c>
      <c r="I2" s="9"/>
      <c r="J2" s="9"/>
      <c r="K2" s="9"/>
      <c r="L2" s="9"/>
      <c r="M2" s="9"/>
      <c r="N2" s="10" t="s">
        <v>3</v>
      </c>
    </row>
    <row r="3" s="4" customFormat="true" ht="18" hidden="false" customHeight="true" outlineLevel="0" collapsed="false">
      <c r="A3" s="11"/>
      <c r="B3" s="12"/>
      <c r="C3" s="13"/>
      <c r="D3" s="14"/>
      <c r="E3" s="15" t="s">
        <v>4</v>
      </c>
      <c r="F3" s="15"/>
      <c r="G3" s="15"/>
      <c r="H3" s="16" t="s">
        <v>5</v>
      </c>
      <c r="I3" s="13"/>
      <c r="J3" s="17" t="s">
        <v>6</v>
      </c>
      <c r="K3" s="17"/>
      <c r="L3" s="17"/>
      <c r="M3" s="17"/>
      <c r="N3" s="18" t="s">
        <v>5</v>
      </c>
      <c r="T3" s="9"/>
    </row>
    <row r="4" s="25" customFormat="true" ht="18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1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4" t="s">
        <v>14</v>
      </c>
      <c r="T4" s="26"/>
    </row>
    <row r="5" s="34" customFormat="true" ht="18" hidden="false" customHeight="true" outlineLevel="0" collapsed="false">
      <c r="A5" s="27" t="n">
        <f aca="false">RANK(C5,$C$5:$C$26,0)</f>
        <v>1</v>
      </c>
      <c r="B5" s="28" t="s">
        <v>15</v>
      </c>
      <c r="C5" s="29" t="n">
        <v>11429</v>
      </c>
      <c r="D5" s="30" t="n">
        <v>8284</v>
      </c>
      <c r="E5" s="30" t="n">
        <f aca="false">D5-(F5+G5)</f>
        <v>3672</v>
      </c>
      <c r="F5" s="30" t="n">
        <v>5282</v>
      </c>
      <c r="G5" s="30" t="n">
        <v>-670</v>
      </c>
      <c r="H5" s="30" t="n">
        <v>3145</v>
      </c>
      <c r="I5" s="31" t="n">
        <v>100</v>
      </c>
      <c r="J5" s="32" t="n">
        <f aca="false">D5/C5*100</f>
        <v>72.4822819144282</v>
      </c>
      <c r="K5" s="32" t="n">
        <f aca="false">E5/C5*100</f>
        <v>32.1287951701811</v>
      </c>
      <c r="L5" s="32" t="n">
        <f aca="false">F5/C5*100</f>
        <v>46.2157669087409</v>
      </c>
      <c r="M5" s="32" t="n">
        <f aca="false">G5/C5*100</f>
        <v>-5.86228016449383</v>
      </c>
      <c r="N5" s="33" t="n">
        <f aca="false">H5/C5*100</f>
        <v>27.5177180855718</v>
      </c>
      <c r="T5" s="10"/>
    </row>
    <row r="6" s="4" customFormat="true" ht="18" hidden="false" customHeight="true" outlineLevel="0" collapsed="false">
      <c r="A6" s="27" t="n">
        <f aca="false">RANK(C6,$C$5:$C$26,0)</f>
        <v>2</v>
      </c>
      <c r="B6" s="28" t="s">
        <v>16</v>
      </c>
      <c r="C6" s="35" t="n">
        <v>9847</v>
      </c>
      <c r="D6" s="36" t="n">
        <v>7458</v>
      </c>
      <c r="E6" s="36" t="n">
        <f aca="false">D6-(F6+G6)</f>
        <v>2800</v>
      </c>
      <c r="F6" s="36" t="n">
        <v>1942</v>
      </c>
      <c r="G6" s="36" t="n">
        <v>2716</v>
      </c>
      <c r="H6" s="36" t="n">
        <v>2389</v>
      </c>
      <c r="I6" s="37" t="n">
        <v>100</v>
      </c>
      <c r="J6" s="38" t="n">
        <f aca="false">D6/C6*100</f>
        <v>75.7388036965573</v>
      </c>
      <c r="K6" s="38" t="n">
        <f aca="false">E6/C6*100</f>
        <v>28.4350563623439</v>
      </c>
      <c r="L6" s="38" t="n">
        <f aca="false">F6/C6*100</f>
        <v>19.7217426627399</v>
      </c>
      <c r="M6" s="38" t="n">
        <f aca="false">G6/C6*100</f>
        <v>27.5820046714736</v>
      </c>
      <c r="N6" s="39" t="n">
        <f aca="false">H6/C6*100</f>
        <v>24.2611963034427</v>
      </c>
      <c r="T6" s="9"/>
    </row>
    <row r="7" s="4" customFormat="true" ht="18" hidden="false" customHeight="true" outlineLevel="0" collapsed="false">
      <c r="A7" s="27" t="n">
        <f aca="false">RANK(C7,$C$5:$C$26,0)</f>
        <v>3</v>
      </c>
      <c r="B7" s="28" t="s">
        <v>17</v>
      </c>
      <c r="C7" s="35" t="n">
        <v>4990</v>
      </c>
      <c r="D7" s="36" t="n">
        <v>2853</v>
      </c>
      <c r="E7" s="36" t="n">
        <f aca="false">D7-(F7+G7)</f>
        <v>1270</v>
      </c>
      <c r="F7" s="36" t="n">
        <v>1588</v>
      </c>
      <c r="G7" s="36" t="n">
        <v>-5</v>
      </c>
      <c r="H7" s="36" t="n">
        <v>2136</v>
      </c>
      <c r="I7" s="37" t="n">
        <v>100</v>
      </c>
      <c r="J7" s="38" t="n">
        <f aca="false">D7/C7*100</f>
        <v>57.1743486973948</v>
      </c>
      <c r="K7" s="38" t="n">
        <f aca="false">E7/C7*100</f>
        <v>25.4509018036072</v>
      </c>
      <c r="L7" s="38" t="n">
        <f aca="false">F7/C7*100</f>
        <v>31.8236472945892</v>
      </c>
      <c r="M7" s="38" t="n">
        <f aca="false">G7/C7*100</f>
        <v>-0.100200400801603</v>
      </c>
      <c r="N7" s="39" t="n">
        <f aca="false">H7/C7*100</f>
        <v>42.8056112224449</v>
      </c>
      <c r="T7" s="9"/>
    </row>
    <row r="8" s="4" customFormat="true" ht="18" hidden="false" customHeight="true" outlineLevel="0" collapsed="false">
      <c r="A8" s="27" t="n">
        <f aca="false">RANK(C8,$C$5:$C$26,0)</f>
        <v>4</v>
      </c>
      <c r="B8" s="40" t="s">
        <v>18</v>
      </c>
      <c r="C8" s="35" t="n">
        <v>4579</v>
      </c>
      <c r="D8" s="36" t="n">
        <v>2622</v>
      </c>
      <c r="E8" s="36" t="n">
        <f aca="false">D8-(F8+G8)</f>
        <v>1870</v>
      </c>
      <c r="F8" s="36" t="n">
        <v>773</v>
      </c>
      <c r="G8" s="36" t="n">
        <v>-21</v>
      </c>
      <c r="H8" s="36" t="n">
        <v>1957</v>
      </c>
      <c r="I8" s="37" t="n">
        <v>100</v>
      </c>
      <c r="J8" s="38" t="n">
        <f aca="false">D8/C8*100</f>
        <v>57.2614107883817</v>
      </c>
      <c r="K8" s="38" t="n">
        <f aca="false">E8/C8*100</f>
        <v>40.8386110504477</v>
      </c>
      <c r="L8" s="38" t="n">
        <f aca="false">F8/C8*100</f>
        <v>16.8814151561476</v>
      </c>
      <c r="M8" s="38" t="n">
        <f aca="false">G8/C8*100</f>
        <v>-0.458615418213584</v>
      </c>
      <c r="N8" s="39" t="n">
        <f aca="false">H8/C8*100</f>
        <v>42.7385892116183</v>
      </c>
      <c r="T8" s="9"/>
    </row>
    <row r="9" s="4" customFormat="true" ht="18" hidden="false" customHeight="true" outlineLevel="0" collapsed="false">
      <c r="A9" s="27" t="n">
        <f aca="false">RANK(C9,$C$5:$C$26,0)</f>
        <v>5</v>
      </c>
      <c r="B9" s="41" t="s">
        <v>19</v>
      </c>
      <c r="C9" s="35" t="n">
        <v>4198</v>
      </c>
      <c r="D9" s="36" t="n">
        <v>2596</v>
      </c>
      <c r="E9" s="36" t="n">
        <f aca="false">D9-(F9+G9)</f>
        <v>1584</v>
      </c>
      <c r="F9" s="36" t="n">
        <v>1337</v>
      </c>
      <c r="G9" s="36" t="n">
        <v>-325</v>
      </c>
      <c r="H9" s="36" t="n">
        <v>1602</v>
      </c>
      <c r="I9" s="37" t="n">
        <v>100</v>
      </c>
      <c r="J9" s="38" t="n">
        <f aca="false">D9/C9*100</f>
        <v>61.8389709385422</v>
      </c>
      <c r="K9" s="38" t="n">
        <f aca="false">E9/C9*100</f>
        <v>37.7322534540257</v>
      </c>
      <c r="L9" s="38" t="n">
        <f aca="false">F9/C9*100</f>
        <v>31.848499285374</v>
      </c>
      <c r="M9" s="38" t="n">
        <f aca="false">G9/C9*100</f>
        <v>-7.74178180085755</v>
      </c>
      <c r="N9" s="39" t="n">
        <f aca="false">H9/C9*100</f>
        <v>38.1610290614578</v>
      </c>
      <c r="T9" s="9"/>
    </row>
    <row r="10" s="4" customFormat="true" ht="18" hidden="false" customHeight="true" outlineLevel="0" collapsed="false">
      <c r="A10" s="27" t="n">
        <f aca="false">RANK(C10,$C$5:$C$26,0)</f>
        <v>6</v>
      </c>
      <c r="B10" s="40" t="s">
        <v>20</v>
      </c>
      <c r="C10" s="35" t="n">
        <v>3172</v>
      </c>
      <c r="D10" s="42" t="n">
        <v>2224</v>
      </c>
      <c r="E10" s="36" t="n">
        <f aca="false">D10-(F10+G10)</f>
        <v>1757</v>
      </c>
      <c r="F10" s="36" t="n">
        <v>634</v>
      </c>
      <c r="G10" s="36" t="n">
        <v>-167</v>
      </c>
      <c r="H10" s="36" t="n">
        <v>948</v>
      </c>
      <c r="I10" s="37" t="n">
        <v>100</v>
      </c>
      <c r="J10" s="38" t="n">
        <f aca="false">D10/C10*100</f>
        <v>70.1134930643127</v>
      </c>
      <c r="K10" s="38" t="n">
        <f aca="false">E10/C10*100</f>
        <v>55.390920554855</v>
      </c>
      <c r="L10" s="38" t="n">
        <f aca="false">F10/C10*100</f>
        <v>19.9873896595208</v>
      </c>
      <c r="M10" s="38" t="n">
        <f aca="false">G10/C10*100</f>
        <v>-5.26481715006305</v>
      </c>
      <c r="N10" s="39" t="n">
        <f aca="false">H10/C10*100</f>
        <v>29.8865069356873</v>
      </c>
      <c r="T10" s="9"/>
    </row>
    <row r="11" s="4" customFormat="true" ht="18" hidden="false" customHeight="true" outlineLevel="0" collapsed="false">
      <c r="A11" s="27" t="n">
        <f aca="false">RANK(C11,$C$5:$C$26,0)</f>
        <v>7</v>
      </c>
      <c r="B11" s="28" t="s">
        <v>21</v>
      </c>
      <c r="C11" s="35" t="n">
        <v>1737</v>
      </c>
      <c r="D11" s="36" t="n">
        <v>1150</v>
      </c>
      <c r="E11" s="36" t="n">
        <f aca="false">D11-(F11+G11)</f>
        <v>781</v>
      </c>
      <c r="F11" s="36" t="n">
        <v>185</v>
      </c>
      <c r="G11" s="36" t="n">
        <v>184</v>
      </c>
      <c r="H11" s="36" t="n">
        <v>588</v>
      </c>
      <c r="I11" s="37" t="n">
        <v>100</v>
      </c>
      <c r="J11" s="38" t="n">
        <f aca="false">D11/C11*100</f>
        <v>66.2061024755325</v>
      </c>
      <c r="K11" s="38" t="n">
        <f aca="false">E11/C11*100</f>
        <v>44.9625791594704</v>
      </c>
      <c r="L11" s="38" t="n">
        <f aca="false">F11/C11*100</f>
        <v>10.650546919977</v>
      </c>
      <c r="M11" s="38" t="n">
        <f aca="false">G11/C11*100</f>
        <v>10.5929763960852</v>
      </c>
      <c r="N11" s="39" t="n">
        <f aca="false">H11/C11*100</f>
        <v>33.8514680483592</v>
      </c>
      <c r="T11" s="9"/>
    </row>
    <row r="12" s="4" customFormat="true" ht="18" hidden="false" customHeight="true" outlineLevel="0" collapsed="false">
      <c r="A12" s="27" t="n">
        <f aca="false">RANK(C12,$C$5:$C$26,0)</f>
        <v>8</v>
      </c>
      <c r="B12" s="28" t="s">
        <v>22</v>
      </c>
      <c r="C12" s="35" t="n">
        <v>1666</v>
      </c>
      <c r="D12" s="36" t="n">
        <v>1205</v>
      </c>
      <c r="E12" s="36" t="n">
        <f aca="false">D12-(F12+G12)</f>
        <v>1128</v>
      </c>
      <c r="F12" s="36" t="n">
        <v>57</v>
      </c>
      <c r="G12" s="36" t="n">
        <v>20</v>
      </c>
      <c r="H12" s="36" t="n">
        <v>461</v>
      </c>
      <c r="I12" s="37" t="n">
        <v>100</v>
      </c>
      <c r="J12" s="38" t="n">
        <f aca="false">D12/C12*100</f>
        <v>72.3289315726291</v>
      </c>
      <c r="K12" s="38" t="n">
        <f aca="false">E12/C12*100</f>
        <v>67.7070828331333</v>
      </c>
      <c r="L12" s="38" t="n">
        <f aca="false">F12/C12*100</f>
        <v>3.42136854741897</v>
      </c>
      <c r="M12" s="38" t="n">
        <f aca="false">G12/C12*100</f>
        <v>1.20048019207683</v>
      </c>
      <c r="N12" s="39" t="n">
        <f aca="false">H12/C12*100</f>
        <v>27.6710684273709</v>
      </c>
      <c r="T12" s="9"/>
    </row>
    <row r="13" s="4" customFormat="true" ht="18" hidden="false" customHeight="true" outlineLevel="0" collapsed="false">
      <c r="A13" s="27" t="n">
        <f aca="false">RANK(C13,$C$5:$C$26,0)</f>
        <v>9</v>
      </c>
      <c r="B13" s="28" t="s">
        <v>23</v>
      </c>
      <c r="C13" s="35" t="n">
        <v>1634</v>
      </c>
      <c r="D13" s="36" t="n">
        <v>1035</v>
      </c>
      <c r="E13" s="36" t="n">
        <f aca="false">D13-(F13+G13)</f>
        <v>911</v>
      </c>
      <c r="F13" s="36" t="n">
        <v>138</v>
      </c>
      <c r="G13" s="36" t="n">
        <v>-14</v>
      </c>
      <c r="H13" s="36" t="n">
        <v>600</v>
      </c>
      <c r="I13" s="37" t="n">
        <v>100</v>
      </c>
      <c r="J13" s="38" t="n">
        <f aca="false">D13/C13*100</f>
        <v>63.3414932680539</v>
      </c>
      <c r="K13" s="38" t="n">
        <f aca="false">E13/C13*100</f>
        <v>55.7527539779682</v>
      </c>
      <c r="L13" s="38" t="n">
        <f aca="false">F13/C13*100</f>
        <v>8.44553243574051</v>
      </c>
      <c r="M13" s="38" t="n">
        <f aca="false">G13/C13*100</f>
        <v>-0.856793145654835</v>
      </c>
      <c r="N13" s="39" t="n">
        <f aca="false">H13/C13*100</f>
        <v>36.7197062423501</v>
      </c>
      <c r="T13" s="9"/>
    </row>
    <row r="14" s="4" customFormat="true" ht="18" hidden="false" customHeight="true" outlineLevel="0" collapsed="false">
      <c r="A14" s="27" t="n">
        <f aca="false">RANK(C14,$C$5:$C$26,0)</f>
        <v>10</v>
      </c>
      <c r="B14" s="28" t="s">
        <v>24</v>
      </c>
      <c r="C14" s="35" t="n">
        <v>1627</v>
      </c>
      <c r="D14" s="36" t="n">
        <v>442</v>
      </c>
      <c r="E14" s="36" t="n">
        <f aca="false">D14-(F14+G14)</f>
        <v>454</v>
      </c>
      <c r="F14" s="36" t="n">
        <v>92</v>
      </c>
      <c r="G14" s="36" t="n">
        <v>-104</v>
      </c>
      <c r="H14" s="36" t="n">
        <v>1185</v>
      </c>
      <c r="I14" s="37" t="n">
        <v>100</v>
      </c>
      <c r="J14" s="38" t="n">
        <f aca="false">D14/C14*100</f>
        <v>27.1665642286417</v>
      </c>
      <c r="K14" s="38" t="n">
        <f aca="false">E14/C14*100</f>
        <v>27.9041180086048</v>
      </c>
      <c r="L14" s="38" t="n">
        <f aca="false">F14/C14*100</f>
        <v>5.65457897971727</v>
      </c>
      <c r="M14" s="38" t="n">
        <f aca="false">G14/C14*100</f>
        <v>-6.39213275968039</v>
      </c>
      <c r="N14" s="39" t="n">
        <f aca="false">H14/C14*100</f>
        <v>72.8334357713583</v>
      </c>
      <c r="T14" s="9"/>
    </row>
    <row r="15" s="4" customFormat="true" ht="18" hidden="false" customHeight="true" outlineLevel="0" collapsed="false">
      <c r="A15" s="27" t="n">
        <f aca="false">RANK(C15,$C$5:$C$26,0)</f>
        <v>11</v>
      </c>
      <c r="B15" s="28" t="s">
        <v>25</v>
      </c>
      <c r="C15" s="35" t="n">
        <v>1533</v>
      </c>
      <c r="D15" s="36" t="n">
        <v>1200</v>
      </c>
      <c r="E15" s="36" t="n">
        <f aca="false">D15-(F15+G15)</f>
        <v>876</v>
      </c>
      <c r="F15" s="36" t="n">
        <v>346</v>
      </c>
      <c r="G15" s="36" t="n">
        <v>-22</v>
      </c>
      <c r="H15" s="36" t="n">
        <v>333</v>
      </c>
      <c r="I15" s="37" t="n">
        <v>100</v>
      </c>
      <c r="J15" s="38" t="n">
        <f aca="false">D15/C15*100</f>
        <v>78.2778864970646</v>
      </c>
      <c r="K15" s="38" t="n">
        <f aca="false">E15/C15*100</f>
        <v>57.1428571428571</v>
      </c>
      <c r="L15" s="38" t="n">
        <f aca="false">F15/C15*100</f>
        <v>22.570123939987</v>
      </c>
      <c r="M15" s="38" t="n">
        <f aca="false">G15/C15*100</f>
        <v>-1.43509458577952</v>
      </c>
      <c r="N15" s="39" t="n">
        <f aca="false">H15/C15*100</f>
        <v>21.7221135029354</v>
      </c>
      <c r="T15" s="9"/>
    </row>
    <row r="16" s="4" customFormat="true" ht="18" hidden="false" customHeight="true" outlineLevel="0" collapsed="false">
      <c r="A16" s="27" t="n">
        <f aca="false">RANK(C16,$C$5:$C$26,0)</f>
        <v>12</v>
      </c>
      <c r="B16" s="28" t="s">
        <v>26</v>
      </c>
      <c r="C16" s="35" t="n">
        <v>1346</v>
      </c>
      <c r="D16" s="36" t="n">
        <v>940</v>
      </c>
      <c r="E16" s="36" t="n">
        <f aca="false">D16-(F16+G16)</f>
        <v>788</v>
      </c>
      <c r="F16" s="36" t="n">
        <v>150</v>
      </c>
      <c r="G16" s="36" t="n">
        <v>2</v>
      </c>
      <c r="H16" s="36" t="n">
        <v>406</v>
      </c>
      <c r="I16" s="37" t="n">
        <v>100</v>
      </c>
      <c r="J16" s="38" t="n">
        <f aca="false">D16/C16*100</f>
        <v>69.8365527488856</v>
      </c>
      <c r="K16" s="38" t="n">
        <f aca="false">E16/C16*100</f>
        <v>58.5438335809807</v>
      </c>
      <c r="L16" s="38" t="n">
        <f aca="false">F16/C16*100</f>
        <v>11.1441307578009</v>
      </c>
      <c r="M16" s="38" t="n">
        <f aca="false">G16/C16*100</f>
        <v>0.148588410104012</v>
      </c>
      <c r="N16" s="39" t="n">
        <f aca="false">H16/C16*100</f>
        <v>30.1634472511144</v>
      </c>
      <c r="T16" s="9"/>
    </row>
    <row r="17" s="4" customFormat="true" ht="18" hidden="false" customHeight="true" outlineLevel="0" collapsed="false">
      <c r="A17" s="27" t="n">
        <f aca="false">RANK(C17,$C$5:$C$26,0)</f>
        <v>13</v>
      </c>
      <c r="B17" s="28" t="s">
        <v>27</v>
      </c>
      <c r="C17" s="35" t="n">
        <v>908</v>
      </c>
      <c r="D17" s="42" t="n">
        <v>644</v>
      </c>
      <c r="E17" s="42" t="n">
        <f aca="false">D17-(F17+G17)</f>
        <v>530</v>
      </c>
      <c r="F17" s="42" t="n">
        <v>113</v>
      </c>
      <c r="G17" s="42" t="n">
        <v>1</v>
      </c>
      <c r="H17" s="42" t="n">
        <v>263</v>
      </c>
      <c r="I17" s="37" t="n">
        <v>100</v>
      </c>
      <c r="J17" s="38" t="n">
        <f aca="false">D17/C17*100</f>
        <v>70.9251101321586</v>
      </c>
      <c r="K17" s="38" t="n">
        <f aca="false">E17/C17*100</f>
        <v>58.3700440528634</v>
      </c>
      <c r="L17" s="38" t="n">
        <f aca="false">F17/C17*100</f>
        <v>12.4449339207048</v>
      </c>
      <c r="M17" s="38" t="n">
        <f aca="false">G17/C17*100</f>
        <v>0.110132158590308</v>
      </c>
      <c r="N17" s="39" t="n">
        <f aca="false">H17/C17*100</f>
        <v>28.9647577092511</v>
      </c>
      <c r="T17" s="9"/>
    </row>
    <row r="18" s="4" customFormat="true" ht="18" hidden="false" customHeight="true" outlineLevel="0" collapsed="false">
      <c r="A18" s="27" t="n">
        <f aca="false">RANK(C18,$C$5:$C$26,0)</f>
        <v>14</v>
      </c>
      <c r="B18" s="28" t="s">
        <v>28</v>
      </c>
      <c r="C18" s="35" t="n">
        <v>873</v>
      </c>
      <c r="D18" s="36" t="n">
        <v>660</v>
      </c>
      <c r="E18" s="36" t="n">
        <f aca="false">D18-(F18+G18)</f>
        <v>259</v>
      </c>
      <c r="F18" s="36" t="n">
        <v>401</v>
      </c>
      <c r="G18" s="36"/>
      <c r="H18" s="36" t="n">
        <v>212</v>
      </c>
      <c r="I18" s="37" t="n">
        <v>100</v>
      </c>
      <c r="J18" s="38" t="n">
        <f aca="false">D18/C18*100</f>
        <v>75.6013745704467</v>
      </c>
      <c r="K18" s="38" t="n">
        <f aca="false">E18/C18*100</f>
        <v>29.6678121420389</v>
      </c>
      <c r="L18" s="38" t="n">
        <f aca="false">F18/C18*100</f>
        <v>45.9335624284078</v>
      </c>
      <c r="M18" s="38" t="n">
        <f aca="false">G18/C18*100</f>
        <v>0</v>
      </c>
      <c r="N18" s="39" t="n">
        <f aca="false">H18/C18*100</f>
        <v>24.2840778923253</v>
      </c>
      <c r="T18" s="9"/>
    </row>
    <row r="19" s="4" customFormat="true" ht="18" hidden="false" customHeight="true" outlineLevel="0" collapsed="false">
      <c r="A19" s="27" t="n">
        <f aca="false">RANK(C19,$C$5:$C$26,0)</f>
        <v>15</v>
      </c>
      <c r="B19" s="28" t="s">
        <v>29</v>
      </c>
      <c r="C19" s="35" t="n">
        <v>867</v>
      </c>
      <c r="D19" s="36" t="n">
        <v>502</v>
      </c>
      <c r="E19" s="36" t="n">
        <f aca="false">D19-(F19+G19)</f>
        <v>292</v>
      </c>
      <c r="F19" s="36" t="n">
        <v>214</v>
      </c>
      <c r="G19" s="36" t="n">
        <v>-4</v>
      </c>
      <c r="H19" s="36" t="n">
        <v>365</v>
      </c>
      <c r="I19" s="37" t="n">
        <v>100</v>
      </c>
      <c r="J19" s="38" t="n">
        <f aca="false">D19/C19*100</f>
        <v>57.9008073817762</v>
      </c>
      <c r="K19" s="38" t="n">
        <f aca="false">E19/C19*100</f>
        <v>33.679354094579</v>
      </c>
      <c r="L19" s="38" t="n">
        <f aca="false">F19/C19*100</f>
        <v>24.6828143021915</v>
      </c>
      <c r="M19" s="38" t="n">
        <f aca="false">G19/C19*100</f>
        <v>-0.461361014994233</v>
      </c>
      <c r="N19" s="39" t="n">
        <f aca="false">H19/C19*100</f>
        <v>42.0991926182238</v>
      </c>
      <c r="T19" s="9"/>
    </row>
    <row r="20" s="4" customFormat="true" ht="18" hidden="false" customHeight="true" outlineLevel="0" collapsed="false">
      <c r="A20" s="27" t="n">
        <f aca="false">RANK(C20,$C$5:$C$26,0)</f>
        <v>16</v>
      </c>
      <c r="B20" s="28" t="s">
        <v>30</v>
      </c>
      <c r="C20" s="35" t="n">
        <v>533</v>
      </c>
      <c r="D20" s="36" t="n">
        <v>342</v>
      </c>
      <c r="E20" s="36" t="n">
        <f aca="false">D20-(F20+G20)</f>
        <v>246</v>
      </c>
      <c r="F20" s="36" t="n">
        <v>89</v>
      </c>
      <c r="G20" s="36" t="n">
        <v>7</v>
      </c>
      <c r="H20" s="36" t="n">
        <v>191</v>
      </c>
      <c r="I20" s="37" t="n">
        <v>100</v>
      </c>
      <c r="J20" s="38" t="n">
        <f aca="false">D20/C20*100</f>
        <v>64.1651031894934</v>
      </c>
      <c r="K20" s="38" t="n">
        <f aca="false">E20/C20*100</f>
        <v>46.1538461538462</v>
      </c>
      <c r="L20" s="38" t="n">
        <f aca="false">F20/C20*100</f>
        <v>16.6979362101313</v>
      </c>
      <c r="M20" s="38" t="n">
        <f aca="false">G20/C20*100</f>
        <v>1.31332082551595</v>
      </c>
      <c r="N20" s="39" t="n">
        <f aca="false">H20/C20*100</f>
        <v>35.8348968105066</v>
      </c>
      <c r="T20" s="9"/>
    </row>
    <row r="21" s="4" customFormat="true" ht="18" hidden="false" customHeight="true" outlineLevel="0" collapsed="false">
      <c r="A21" s="27" t="n">
        <f aca="false">RANK(C21,$C$5:$C$26,0)</f>
        <v>17</v>
      </c>
      <c r="B21" s="28" t="s">
        <v>31</v>
      </c>
      <c r="C21" s="35" t="n">
        <v>389</v>
      </c>
      <c r="D21" s="36" t="n">
        <v>224</v>
      </c>
      <c r="E21" s="36" t="n">
        <f aca="false">D21-(F21+G21)</f>
        <v>157</v>
      </c>
      <c r="F21" s="36" t="n">
        <v>71</v>
      </c>
      <c r="G21" s="36" t="n">
        <v>-4</v>
      </c>
      <c r="H21" s="36" t="n">
        <v>165</v>
      </c>
      <c r="I21" s="37" t="n">
        <v>100</v>
      </c>
      <c r="J21" s="38" t="n">
        <f aca="false">D21/C21*100</f>
        <v>57.5835475578406</v>
      </c>
      <c r="K21" s="38" t="n">
        <f aca="false">E21/C21*100</f>
        <v>40.3598971722365</v>
      </c>
      <c r="L21" s="38" t="n">
        <f aca="false">F21/C21*100</f>
        <v>18.2519280205656</v>
      </c>
      <c r="M21" s="38" t="n">
        <f aca="false">G21/C21*100</f>
        <v>-1.02827763496144</v>
      </c>
      <c r="N21" s="39" t="n">
        <f aca="false">H21/C21*100</f>
        <v>42.4164524421594</v>
      </c>
      <c r="T21" s="9"/>
    </row>
    <row r="22" s="4" customFormat="true" ht="18" hidden="false" customHeight="true" outlineLevel="0" collapsed="false">
      <c r="A22" s="27" t="n">
        <f aca="false">RANK(C22,$C$5:$C$26,0)</f>
        <v>18</v>
      </c>
      <c r="B22" s="28" t="s">
        <v>32</v>
      </c>
      <c r="C22" s="35" t="n">
        <v>287</v>
      </c>
      <c r="D22" s="36" t="n">
        <v>184</v>
      </c>
      <c r="E22" s="36" t="n">
        <f aca="false">D22-(F22+G22)</f>
        <v>173</v>
      </c>
      <c r="F22" s="36" t="n">
        <v>11</v>
      </c>
      <c r="G22" s="36"/>
      <c r="H22" s="36" t="n">
        <v>102</v>
      </c>
      <c r="I22" s="37" t="n">
        <v>100</v>
      </c>
      <c r="J22" s="38" t="n">
        <f aca="false">D22/C22*100</f>
        <v>64.1114982578397</v>
      </c>
      <c r="K22" s="38" t="n">
        <f aca="false">E22/C22*100</f>
        <v>60.2787456445993</v>
      </c>
      <c r="L22" s="38" t="n">
        <f aca="false">F22/C22*100</f>
        <v>3.83275261324042</v>
      </c>
      <c r="M22" s="38" t="n">
        <f aca="false">G22/C22*100</f>
        <v>0</v>
      </c>
      <c r="N22" s="39" t="n">
        <f aca="false">H22/C22*100</f>
        <v>35.5400696864112</v>
      </c>
      <c r="T22" s="9"/>
    </row>
    <row r="23" s="4" customFormat="true" ht="18" hidden="false" customHeight="true" outlineLevel="0" collapsed="false">
      <c r="A23" s="27" t="n">
        <f aca="false">RANK(C23,$C$5:$C$26,0)</f>
        <v>19</v>
      </c>
      <c r="B23" s="28" t="s">
        <v>33</v>
      </c>
      <c r="C23" s="35" t="n">
        <v>268</v>
      </c>
      <c r="D23" s="36" t="n">
        <v>183</v>
      </c>
      <c r="E23" s="36" t="n">
        <f aca="false">D23-(F23+G23)</f>
        <v>48</v>
      </c>
      <c r="F23" s="36" t="n">
        <v>117</v>
      </c>
      <c r="G23" s="36" t="n">
        <v>18</v>
      </c>
      <c r="H23" s="36" t="n">
        <v>85</v>
      </c>
      <c r="I23" s="37" t="n">
        <v>100</v>
      </c>
      <c r="J23" s="38" t="n">
        <f aca="false">D23/C23*100</f>
        <v>68.2835820895522</v>
      </c>
      <c r="K23" s="38" t="n">
        <f aca="false">E23/C23*100</f>
        <v>17.910447761194</v>
      </c>
      <c r="L23" s="38" t="n">
        <f aca="false">F23/C23*100</f>
        <v>43.6567164179104</v>
      </c>
      <c r="M23" s="38" t="n">
        <f aca="false">G23/C23*100</f>
        <v>6.71641791044776</v>
      </c>
      <c r="N23" s="39" t="n">
        <f aca="false">H23/C23*100</f>
        <v>31.7164179104478</v>
      </c>
      <c r="T23" s="9"/>
    </row>
    <row r="24" s="4" customFormat="true" ht="18" hidden="false" customHeight="true" outlineLevel="0" collapsed="false">
      <c r="A24" s="27" t="n">
        <f aca="false">RANK(C24,$C$5:$C$26,0)</f>
        <v>20</v>
      </c>
      <c r="B24" s="28" t="s">
        <v>34</v>
      </c>
      <c r="C24" s="35" t="n">
        <v>226</v>
      </c>
      <c r="D24" s="36" t="n">
        <v>83</v>
      </c>
      <c r="E24" s="36" t="n">
        <f aca="false">D24-(F24+G24)</f>
        <v>66</v>
      </c>
      <c r="F24" s="36" t="n">
        <v>16</v>
      </c>
      <c r="G24" s="36" t="n">
        <v>1</v>
      </c>
      <c r="H24" s="36" t="n">
        <v>119</v>
      </c>
      <c r="I24" s="37" t="n">
        <v>100</v>
      </c>
      <c r="J24" s="38" t="n">
        <f aca="false">D24/C24*100</f>
        <v>36.7256637168142</v>
      </c>
      <c r="K24" s="38" t="n">
        <f aca="false">E24/C24*100</f>
        <v>29.2035398230089</v>
      </c>
      <c r="L24" s="38" t="n">
        <f aca="false">F24/C24*100</f>
        <v>7.07964601769912</v>
      </c>
      <c r="M24" s="38" t="n">
        <f aca="false">G24/C24*100</f>
        <v>0.442477876106195</v>
      </c>
      <c r="N24" s="39" t="n">
        <f aca="false">H24/C24*100</f>
        <v>52.6548672566372</v>
      </c>
      <c r="T24" s="9"/>
    </row>
    <row r="25" s="4" customFormat="true" ht="18" hidden="false" customHeight="true" outlineLevel="0" collapsed="false">
      <c r="A25" s="27" t="n">
        <f aca="false">RANK(C25,$C$5:$C$26,0)</f>
        <v>21</v>
      </c>
      <c r="B25" s="28" t="s">
        <v>35</v>
      </c>
      <c r="C25" s="35" t="n">
        <v>141</v>
      </c>
      <c r="D25" s="36" t="n">
        <v>106</v>
      </c>
      <c r="E25" s="36" t="n">
        <f aca="false">D25-(F25+G25)</f>
        <v>101</v>
      </c>
      <c r="F25" s="36" t="n">
        <v>5</v>
      </c>
      <c r="G25" s="36"/>
      <c r="H25" s="36" t="n">
        <v>35</v>
      </c>
      <c r="I25" s="37" t="n">
        <v>100</v>
      </c>
      <c r="J25" s="38" t="n">
        <f aca="false">D25/C25*100</f>
        <v>75.177304964539</v>
      </c>
      <c r="K25" s="38" t="n">
        <f aca="false">E25/C25*100</f>
        <v>71.6312056737589</v>
      </c>
      <c r="L25" s="38" t="n">
        <f aca="false">F25/C25*100</f>
        <v>3.54609929078014</v>
      </c>
      <c r="M25" s="38" t="n">
        <f aca="false">G25/C25*100</f>
        <v>0</v>
      </c>
      <c r="N25" s="39" t="n">
        <f aca="false">H25/C25*100</f>
        <v>24.822695035461</v>
      </c>
      <c r="T25" s="9"/>
    </row>
    <row r="26" s="4" customFormat="true" ht="18" hidden="false" customHeight="true" outlineLevel="0" collapsed="false">
      <c r="A26" s="27" t="n">
        <f aca="false">RANK(C26,$C$5:$C$26,0)</f>
        <v>22</v>
      </c>
      <c r="B26" s="28" t="s">
        <v>36</v>
      </c>
      <c r="C26" s="43" t="n">
        <v>112</v>
      </c>
      <c r="D26" s="44" t="n">
        <v>85</v>
      </c>
      <c r="E26" s="44" t="n">
        <f aca="false">D26-(F26+G26)</f>
        <v>44</v>
      </c>
      <c r="F26" s="44" t="n">
        <v>41</v>
      </c>
      <c r="G26" s="44"/>
      <c r="H26" s="44" t="n">
        <v>27</v>
      </c>
      <c r="I26" s="45" t="n">
        <v>100</v>
      </c>
      <c r="J26" s="46" t="n">
        <f aca="false">D26/C26*100</f>
        <v>75.8928571428571</v>
      </c>
      <c r="K26" s="46" t="n">
        <f aca="false">E26/C26*100</f>
        <v>39.2857142857143</v>
      </c>
      <c r="L26" s="46" t="n">
        <f aca="false">F26/C26*100</f>
        <v>36.6071428571429</v>
      </c>
      <c r="M26" s="46" t="n">
        <f aca="false">G26/C26*100</f>
        <v>0</v>
      </c>
      <c r="N26" s="47" t="n">
        <f aca="false">H26/C26*100</f>
        <v>24.1071428571429</v>
      </c>
      <c r="T26" s="9"/>
    </row>
    <row r="27" s="4" customFormat="true" ht="18" hidden="false" customHeight="true" outlineLevel="0" collapsed="false">
      <c r="A27" s="48" t="s">
        <v>37</v>
      </c>
      <c r="B27" s="48"/>
      <c r="C27" s="49" t="n">
        <v>52336</v>
      </c>
      <c r="D27" s="50" t="n">
        <v>35022</v>
      </c>
      <c r="E27" s="50" t="n">
        <f aca="false">D27-(F27+G27)</f>
        <v>19807</v>
      </c>
      <c r="F27" s="50" t="n">
        <v>13602</v>
      </c>
      <c r="G27" s="50" t="n">
        <v>1613</v>
      </c>
      <c r="H27" s="50" t="n">
        <v>17314</v>
      </c>
      <c r="I27" s="51" t="n">
        <v>100</v>
      </c>
      <c r="J27" s="52" t="n">
        <f aca="false">D27/C27*100</f>
        <v>66.9176092937939</v>
      </c>
      <c r="K27" s="52" t="n">
        <f aca="false">E27/C27*100</f>
        <v>37.8458422500764</v>
      </c>
      <c r="L27" s="52" t="n">
        <f aca="false">F27/C27*100</f>
        <v>25.9897584836441</v>
      </c>
      <c r="M27" s="52" t="n">
        <f aca="false">G27/C27*100</f>
        <v>3.08200856007337</v>
      </c>
      <c r="N27" s="53" t="n">
        <f aca="false">H27/C27*100</f>
        <v>33.0823907062061</v>
      </c>
      <c r="T27" s="9"/>
    </row>
    <row r="28" s="4" customFormat="true" ht="18.6" hidden="false" customHeight="true" outlineLevel="0" collapsed="false">
      <c r="A28" s="54" t="s">
        <v>38</v>
      </c>
      <c r="B28" s="54"/>
      <c r="C28" s="55" t="n">
        <f aca="false">C27/22</f>
        <v>2378.90909090909</v>
      </c>
      <c r="D28" s="56" t="n">
        <f aca="false">D27/22</f>
        <v>1591.90909090909</v>
      </c>
      <c r="E28" s="57" t="n">
        <f aca="false">D28-(F28+G28)</f>
        <v>900.318181818182</v>
      </c>
      <c r="F28" s="56" t="n">
        <f aca="false">F27/22</f>
        <v>618.272727272727</v>
      </c>
      <c r="G28" s="58" t="n">
        <f aca="false">G27/22</f>
        <v>73.3181818181818</v>
      </c>
      <c r="H28" s="58" t="n">
        <f aca="false">H27/22</f>
        <v>787</v>
      </c>
      <c r="I28" s="59"/>
      <c r="J28" s="60"/>
      <c r="K28" s="60"/>
      <c r="L28" s="60"/>
      <c r="M28" s="60"/>
      <c r="N28" s="61"/>
      <c r="T28" s="9"/>
    </row>
    <row r="29" s="4" customFormat="true" ht="17.45" hidden="false" customHeight="true" outlineLevel="0" collapsed="false">
      <c r="B29" s="4" t="s">
        <v>39</v>
      </c>
    </row>
    <row r="30" s="4" customFormat="true" ht="19.4" hidden="false" customHeight="false" outlineLevel="0" collapsed="false">
      <c r="B30" s="62" t="s">
        <v>40</v>
      </c>
    </row>
    <row r="31" s="4" customFormat="true" ht="19.4" hidden="false" customHeight="false" outlineLevel="0" collapsed="false">
      <c r="B31" s="62" t="s">
        <v>41</v>
      </c>
    </row>
    <row r="32" s="4" customFormat="true" ht="19.4" hidden="false" customHeight="false" outlineLevel="0" collapsed="false">
      <c r="B32" s="62" t="s">
        <v>42</v>
      </c>
    </row>
    <row r="33" s="4" customFormat="true" ht="19.4" hidden="false" customHeight="false" outlineLevel="0" collapsed="false">
      <c r="B33" s="62" t="s">
        <v>43</v>
      </c>
    </row>
    <row r="34" customFormat="false" ht="17" hidden="false" customHeight="false" outlineLevel="0" collapsed="false">
      <c r="B34" s="5"/>
    </row>
    <row r="35" customFormat="false" ht="25.15" hidden="false" customHeight="true" outlineLevel="0" collapsed="false">
      <c r="B35" s="5"/>
      <c r="T35" s="63"/>
    </row>
    <row r="36" customFormat="false" ht="25.15" hidden="false" customHeight="true" outlineLevel="0" collapsed="false">
      <c r="B36" s="5"/>
      <c r="T36" s="63"/>
    </row>
    <row r="37" customFormat="false" ht="25.15" hidden="false" customHeight="true" outlineLevel="0" collapsed="false">
      <c r="B37" s="5"/>
      <c r="T37" s="63"/>
    </row>
    <row r="38" customFormat="false" ht="25.15" hidden="false" customHeight="true" outlineLevel="0" collapsed="false">
      <c r="T38" s="63"/>
    </row>
    <row r="39" customFormat="false" ht="25.15" hidden="false" customHeight="true" outlineLevel="0" collapsed="false">
      <c r="T39" s="63"/>
    </row>
    <row r="40" customFormat="false" ht="25.15" hidden="false" customHeight="true" outlineLevel="0" collapsed="false">
      <c r="T40" s="63"/>
    </row>
    <row r="41" customFormat="false" ht="25.15" hidden="false" customHeight="true" outlineLevel="0" collapsed="false">
      <c r="T41" s="63"/>
    </row>
    <row r="42" customFormat="false" ht="25.15" hidden="false" customHeight="true" outlineLevel="0" collapsed="false">
      <c r="T42" s="63"/>
    </row>
    <row r="43" customFormat="false" ht="25.15" hidden="false" customHeight="true" outlineLevel="0" collapsed="false"/>
    <row r="4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</sheetData>
  <mergeCells count="4">
    <mergeCell ref="E3:G3"/>
    <mergeCell ref="J3:M3"/>
    <mergeCell ref="A27:B27"/>
    <mergeCell ref="A28:B28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