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r>
      <rPr>
        <b val="true"/>
        <sz val="12"/>
        <rFont val="Noto Sans"/>
        <family val="2"/>
      </rPr>
      <t xml:space="preserve">図表Ⅳ</t>
    </r>
    <r>
      <rPr>
        <b val="true"/>
        <sz val="12"/>
        <rFont val="ＭＳ Ｐゴシック"/>
        <family val="3"/>
      </rPr>
      <t xml:space="preserve">-67</t>
    </r>
    <r>
      <rPr>
        <b val="true"/>
        <sz val="12"/>
        <rFont val="Noto Sans"/>
        <family val="2"/>
      </rPr>
      <t xml:space="preserve">　円借款実績</t>
    </r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地域別 </t>
    </r>
    <r>
      <rPr>
        <b val="true"/>
        <sz val="12"/>
        <rFont val="ＭＳ ゴシック"/>
        <family val="3"/>
      </rPr>
      <t xml:space="preserve">(*)</t>
    </r>
  </si>
  <si>
    <t xml:space="preserve">（交換公文ベース、単位：億円）</t>
  </si>
  <si>
    <t xml:space="preserve">年度</t>
  </si>
  <si>
    <t xml:space="preserve">地域</t>
  </si>
  <si>
    <t xml:space="preserve">金額</t>
  </si>
  <si>
    <t xml:space="preserve">シェア</t>
  </si>
  <si>
    <t xml:space="preserve">アジア</t>
  </si>
  <si>
    <r>
      <rPr>
        <i val="true"/>
        <sz val="10"/>
        <rFont val="ＭＳ ゴシック"/>
        <family val="3"/>
      </rPr>
      <t xml:space="preserve">(</t>
    </r>
    <r>
      <rPr>
        <i val="true"/>
        <sz val="10"/>
        <rFont val="Noto Sans"/>
        <family val="2"/>
      </rPr>
      <t xml:space="preserve">うち</t>
    </r>
    <r>
      <rPr>
        <i val="true"/>
        <sz val="10"/>
        <rFont val="ＭＳ ゴシック"/>
        <family val="3"/>
      </rPr>
      <t xml:space="preserve">ASEAN)</t>
    </r>
  </si>
  <si>
    <t xml:space="preserve">(7,308)</t>
  </si>
  <si>
    <t xml:space="preserve">(65.4%)</t>
  </si>
  <si>
    <t xml:space="preserve">(5,905)</t>
  </si>
  <si>
    <t xml:space="preserve">(56.2%)</t>
  </si>
  <si>
    <t xml:space="preserve">(3,946)</t>
  </si>
  <si>
    <t xml:space="preserve">(39.8%)</t>
  </si>
  <si>
    <t xml:space="preserve">(4,355)</t>
  </si>
  <si>
    <t xml:space="preserve">(49.2%)</t>
  </si>
  <si>
    <t xml:space="preserve">(5,309)</t>
  </si>
  <si>
    <t xml:space="preserve">(39.6%)</t>
  </si>
  <si>
    <t xml:space="preserve">中近東</t>
  </si>
  <si>
    <t xml:space="preserve">アフリカ</t>
  </si>
  <si>
    <t xml:space="preserve">中南米</t>
  </si>
  <si>
    <t xml:space="preserve">東欧</t>
  </si>
  <si>
    <t xml:space="preserve">大洋州･その他</t>
  </si>
  <si>
    <t xml:space="preserve">合　計</t>
  </si>
  <si>
    <t xml:space="preserve">2000(*)</t>
  </si>
  <si>
    <t xml:space="preserve">(45.5%)</t>
  </si>
  <si>
    <t xml:space="preserve">(2,900)</t>
  </si>
  <si>
    <t xml:space="preserve">(43.2%)</t>
  </si>
  <si>
    <t xml:space="preserve">(3,227)</t>
  </si>
  <si>
    <t xml:space="preserve">(50.6%)</t>
  </si>
  <si>
    <r>
      <rPr>
        <sz val="9"/>
        <rFont val="ＭＳ Ｐゴシック"/>
        <family val="3"/>
      </rPr>
      <t xml:space="preserve">(*)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年度迄は債務繰延を含んだ実績。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年度以降は債務繰延を含まない実績を下段に併記。</t>
    </r>
  </si>
  <si>
    <r>
      <rPr>
        <sz val="11"/>
        <rFont val="Noto Sans"/>
        <family val="2"/>
      </rPr>
      <t xml:space="preserve">図表Ⅳ</t>
    </r>
    <r>
      <rPr>
        <sz val="11"/>
        <rFont val="ＭＳ Ｐゴシック"/>
        <family val="0"/>
      </rPr>
      <t xml:space="preserve">-67</t>
    </r>
    <r>
      <rPr>
        <sz val="11"/>
        <rFont val="Noto Sans"/>
        <family val="2"/>
      </rPr>
      <t xml:space="preserve">　円借款実績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形態別</t>
    </r>
  </si>
  <si>
    <t xml:space="preserve">（交換公文ベース、東欧向けを含む、単位：億円）</t>
  </si>
  <si>
    <t xml:space="preserve">形態</t>
  </si>
  <si>
    <t xml:space="preserve">プロジェクト</t>
  </si>
  <si>
    <t xml:space="preserve">ノンプロジェクト</t>
  </si>
  <si>
    <t xml:space="preserve">商品借款</t>
  </si>
  <si>
    <t xml:space="preserve">ﾂｰｽﾃｯﾌﾟﾛｰﾝ</t>
  </si>
  <si>
    <t xml:space="preserve">構造調整融資等</t>
  </si>
  <si>
    <t xml:space="preserve">債務繰延</t>
  </si>
  <si>
    <r>
      <rPr>
        <sz val="11"/>
        <rFont val="Noto Sans"/>
        <family val="2"/>
      </rPr>
      <t xml:space="preserve">図表Ⅳ</t>
    </r>
    <r>
      <rPr>
        <sz val="11"/>
        <rFont val="ＭＳ Ｐゴシック"/>
        <family val="0"/>
      </rPr>
      <t xml:space="preserve">-67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調達方式別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債務繰延を除く</t>
    </r>
    <r>
      <rPr>
        <sz val="11"/>
        <rFont val="ＭＳ Ｐゴシック"/>
        <family val="0"/>
      </rPr>
      <t xml:space="preserve">)</t>
    </r>
  </si>
  <si>
    <r>
      <rPr>
        <sz val="11"/>
        <rFont val="ＭＳ Ｐゴシック"/>
        <family val="0"/>
      </rPr>
      <t xml:space="preserve">98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0</t>
    </r>
  </si>
  <si>
    <r>
      <rPr>
        <sz val="11"/>
        <rFont val="ＭＳ Ｐゴシック"/>
        <family val="0"/>
      </rPr>
      <t xml:space="preserve">99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1</t>
    </r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</t>
    </r>
  </si>
  <si>
    <r>
      <rPr>
        <sz val="11"/>
        <rFont val="ＭＳ Ｐゴシック"/>
        <family val="0"/>
      </rPr>
      <t xml:space="preserve">01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3</t>
    </r>
  </si>
  <si>
    <r>
      <rPr>
        <sz val="11"/>
        <rFont val="ＭＳ Ｐゴシック"/>
        <family val="0"/>
      </rPr>
      <t xml:space="preserve">02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4</t>
    </r>
  </si>
  <si>
    <t xml:space="preserve">調達方式</t>
  </si>
  <si>
    <t xml:space="preserve">一般アンタイド</t>
  </si>
  <si>
    <t xml:space="preserve">部分アンタイド</t>
  </si>
  <si>
    <t xml:space="preserve">二国間タイド</t>
  </si>
  <si>
    <t xml:space="preserve">日本タイド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平均条件（債務繰延を除く）</t>
    </r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交換公文ベース、東欧向けを含む）</t>
    </r>
  </si>
  <si>
    <t xml:space="preserve">年　度</t>
  </si>
  <si>
    <t xml:space="preserve">00</t>
  </si>
  <si>
    <t xml:space="preserve">01</t>
  </si>
  <si>
    <t xml:space="preserve">02</t>
  </si>
  <si>
    <r>
      <rPr>
        <sz val="11"/>
        <rFont val="Noto Sans"/>
        <family val="2"/>
      </rPr>
      <t xml:space="preserve">金利</t>
    </r>
    <r>
      <rPr>
        <sz val="11"/>
        <rFont val="ＭＳ ゴシック"/>
        <family val="3"/>
      </rPr>
      <t xml:space="preserve">(%)</t>
    </r>
  </si>
  <si>
    <r>
      <rPr>
        <sz val="11"/>
        <rFont val="Noto Sans"/>
        <family val="2"/>
      </rPr>
      <t xml:space="preserve">償還期間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)</t>
    </r>
  </si>
  <si>
    <r>
      <rPr>
        <sz val="11"/>
        <rFont val="Noto Sans"/>
        <family val="2"/>
      </rPr>
      <t xml:space="preserve">据置期間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</rPr>
      <t xml:space="preserve">.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</rPr>
      <t xml:space="preserve">.(%)</t>
    </r>
  </si>
  <si>
    <t xml:space="preserve">（５）分野別（商品借款及び債務繰延を除く）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交換公文ベース、東欧向けを含む、単位：億円、％）</t>
    </r>
  </si>
  <si>
    <t xml:space="preserve">分野</t>
  </si>
  <si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農林水産業</t>
    </r>
    <r>
      <rPr>
        <b val="true"/>
        <sz val="10"/>
        <rFont val="ＭＳ ゴシック"/>
        <family val="3"/>
      </rPr>
      <t xml:space="preserve">)</t>
    </r>
  </si>
  <si>
    <t xml:space="preserve">農林業</t>
  </si>
  <si>
    <t xml:space="preserve">水産業</t>
  </si>
  <si>
    <t xml:space="preserve">灌漑・治水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鉱工業</t>
    </r>
    <r>
      <rPr>
        <b val="true"/>
        <sz val="11"/>
        <rFont val="ＭＳ ゴシック"/>
        <family val="3"/>
      </rPr>
      <t xml:space="preserve">)</t>
    </r>
  </si>
  <si>
    <t xml:space="preserve">鉱業</t>
  </si>
  <si>
    <t xml:space="preserve">工業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経済ｲﾝﾌﾗ</t>
    </r>
    <r>
      <rPr>
        <b val="true"/>
        <sz val="11"/>
        <rFont val="ＭＳ ゴシック"/>
        <family val="3"/>
      </rPr>
      <t xml:space="preserve">)</t>
    </r>
  </si>
  <si>
    <t xml:space="preserve">陸運</t>
  </si>
  <si>
    <t xml:space="preserve">海運</t>
  </si>
  <si>
    <t xml:space="preserve">航空</t>
  </si>
  <si>
    <t xml:space="preserve">電力</t>
  </si>
  <si>
    <t xml:space="preserve">ガス</t>
  </si>
  <si>
    <t xml:space="preserve">通信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社会ｲﾝﾌﾗ</t>
    </r>
    <r>
      <rPr>
        <b val="true"/>
        <sz val="11"/>
        <rFont val="ＭＳ ゴシック"/>
        <family val="3"/>
      </rPr>
      <t xml:space="preserve">)</t>
    </r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構造調整</t>
    </r>
    <r>
      <rPr>
        <b val="true"/>
        <sz val="11"/>
        <rFont val="ＭＳ ゴシック"/>
        <family val="3"/>
      </rPr>
      <t xml:space="preserve">)</t>
    </r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ゴシック"/>
        <family val="3"/>
      </rPr>
      <t xml:space="preserve">)</t>
    </r>
  </si>
  <si>
    <t xml:space="preserve">合計</t>
  </si>
  <si>
    <t xml:space="preserve">＜主な対象分野の内容＞</t>
  </si>
  <si>
    <t xml:space="preserve">農林業：農業総合開発、畜産、林業</t>
  </si>
  <si>
    <t xml:space="preserve">    水産業：漁業基地整備</t>
  </si>
  <si>
    <t xml:space="preserve">灌漑・治水：灌漑、治水、洪水制御</t>
  </si>
  <si>
    <t xml:space="preserve">    鉱業：石油開発、鉱山開発</t>
  </si>
  <si>
    <t xml:space="preserve">工業：肥料工場、製鉄所（含：中小企業向けＴＳＬ）</t>
  </si>
  <si>
    <t xml:space="preserve">    陸運：道路、鉄道、橋梁建設</t>
  </si>
  <si>
    <t xml:space="preserve">海運：港湾建設、船舶</t>
  </si>
  <si>
    <t xml:space="preserve">    航空：空港建設</t>
  </si>
  <si>
    <t xml:space="preserve">電力：水力、火力、地熱発電、送電線</t>
  </si>
  <si>
    <t xml:space="preserve">    ガス：ガス開発</t>
  </si>
  <si>
    <t xml:space="preserve">通信：電話網整備、ﾏｲｸﾛｳｪｰﾌﾞ施設</t>
  </si>
  <si>
    <t xml:space="preserve">    社会ｲﾝﾌﾗ：上下水道整備、医療施設、教育施設、環境、消防</t>
  </si>
  <si>
    <t xml:space="preserve">構造調整：構造調整融資</t>
  </si>
  <si>
    <t xml:space="preserve">その他：輸出促進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ゴシック"/>
        <family val="3"/>
      </rPr>
      <t xml:space="preserve">)</t>
    </r>
    <r>
      <rPr>
        <b val="true"/>
        <sz val="12"/>
        <rFont val="Noto Sans"/>
        <family val="2"/>
      </rPr>
      <t xml:space="preserve">所得段階別</t>
    </r>
    <r>
      <rPr>
        <b val="true"/>
        <sz val="12"/>
        <rFont val="ＭＳ ゴシック"/>
        <family val="3"/>
      </rPr>
      <t xml:space="preserve">(*)</t>
    </r>
  </si>
  <si>
    <t xml:space="preserve">所得段階</t>
  </si>
  <si>
    <t xml:space="preserve">ＬＤＣ</t>
  </si>
  <si>
    <t xml:space="preserve">貧困開発途上国</t>
  </si>
  <si>
    <t xml:space="preserve">低所得開発途上国</t>
  </si>
  <si>
    <t xml:space="preserve">中所得開発途上国</t>
  </si>
  <si>
    <t xml:space="preserve">中進国</t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(*1)</t>
    </r>
  </si>
  <si>
    <r>
      <rPr>
        <sz val="11"/>
        <rFont val="ＭＳ Ｐゴシック"/>
        <family val="0"/>
      </rPr>
      <t xml:space="preserve">(*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1</t>
    </r>
    <r>
      <rPr>
        <sz val="11"/>
        <rFont val="Noto Sans"/>
        <family val="2"/>
      </rPr>
      <t xml:space="preserve">年度迄は債務繰延を含んだ実績。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年度以降は債務繰延を含まない実績を下段に併記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0000%"/>
    <numFmt numFmtId="169" formatCode="#,##0_ "/>
    <numFmt numFmtId="170" formatCode="0.00"/>
    <numFmt numFmtId="171" formatCode="0.0"/>
    <numFmt numFmtId="172" formatCode="\(0.0\)"/>
  </numFmts>
  <fonts count="2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b val="true"/>
      <sz val="12"/>
      <name val="ＭＳ ゴシック"/>
      <family val="3"/>
    </font>
    <font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i val="true"/>
      <sz val="10"/>
      <name val="ＭＳ ゴシック"/>
      <family val="3"/>
    </font>
    <font>
      <i val="true"/>
      <sz val="10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10"/>
      <name val="ＭＳ ゴシック"/>
      <family val="3"/>
    </font>
    <font>
      <b val="true"/>
      <sz val="10"/>
      <name val="Noto Sans"/>
      <family val="2"/>
    </font>
    <font>
      <b val="true"/>
      <sz val="11"/>
      <name val="ＭＳ ゴシック"/>
      <family val="3"/>
    </font>
    <font>
      <b val="true"/>
      <sz val="11"/>
      <name val="ＭＳ 明朝"/>
      <family val="1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協力関連資料集実績統計" xfId="20"/>
    <cellStyle name="標準_経済協力関連資料集実績統計_xl467001-4" xfId="21"/>
    <cellStyle name="標準_経済協力関連資料集実績統計_xl467001-5" xfId="22"/>
    <cellStyle name="標準_経済協力関連資料集実績統計_xl467001-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3</xdr:row>
      <xdr:rowOff>21960</xdr:rowOff>
    </xdr:from>
    <xdr:to>
      <xdr:col>1</xdr:col>
      <xdr:colOff>720</xdr:colOff>
      <xdr:row>4</xdr:row>
      <xdr:rowOff>200880</xdr:rowOff>
    </xdr:to>
    <xdr:sp>
      <xdr:nvSpPr>
        <xdr:cNvPr id="0" name="Line 1"/>
        <xdr:cNvSpPr/>
      </xdr:nvSpPr>
      <xdr:spPr>
        <a:xfrm>
          <a:off x="19800" y="678600"/>
          <a:ext cx="698400" cy="379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440</xdr:colOff>
      <xdr:row>13</xdr:row>
      <xdr:rowOff>24840</xdr:rowOff>
    </xdr:from>
    <xdr:to>
      <xdr:col>4</xdr:col>
      <xdr:colOff>668520</xdr:colOff>
      <xdr:row>14</xdr:row>
      <xdr:rowOff>190440</xdr:rowOff>
    </xdr:to>
    <xdr:sp>
      <xdr:nvSpPr>
        <xdr:cNvPr id="1" name="Line 2"/>
        <xdr:cNvSpPr/>
      </xdr:nvSpPr>
      <xdr:spPr>
        <a:xfrm>
          <a:off x="2172240" y="2695680"/>
          <a:ext cx="1366560" cy="392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0</xdr:row>
      <xdr:rowOff>12600</xdr:rowOff>
    </xdr:from>
    <xdr:to>
      <xdr:col>5</xdr:col>
      <xdr:colOff>360</xdr:colOff>
      <xdr:row>21</xdr:row>
      <xdr:rowOff>227520</xdr:rowOff>
    </xdr:to>
    <xdr:sp>
      <xdr:nvSpPr>
        <xdr:cNvPr id="2" name="Line 1"/>
        <xdr:cNvSpPr/>
      </xdr:nvSpPr>
      <xdr:spPr>
        <a:xfrm>
          <a:off x="4309920" y="4390920"/>
          <a:ext cx="36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800</xdr:colOff>
      <xdr:row>11</xdr:row>
      <xdr:rowOff>24840</xdr:rowOff>
    </xdr:from>
    <xdr:to>
      <xdr:col>4</xdr:col>
      <xdr:colOff>668520</xdr:colOff>
      <xdr:row>12</xdr:row>
      <xdr:rowOff>216000</xdr:rowOff>
    </xdr:to>
    <xdr:sp>
      <xdr:nvSpPr>
        <xdr:cNvPr id="3" name="Line 2"/>
        <xdr:cNvSpPr/>
      </xdr:nvSpPr>
      <xdr:spPr>
        <a:xfrm>
          <a:off x="2894400" y="2482920"/>
          <a:ext cx="1366200" cy="418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800</xdr:colOff>
      <xdr:row>3</xdr:row>
      <xdr:rowOff>12600</xdr:rowOff>
    </xdr:from>
    <xdr:to>
      <xdr:col>1</xdr:col>
      <xdr:colOff>720</xdr:colOff>
      <xdr:row>4</xdr:row>
      <xdr:rowOff>215640</xdr:rowOff>
    </xdr:to>
    <xdr:sp>
      <xdr:nvSpPr>
        <xdr:cNvPr id="4" name="Line 3"/>
        <xdr:cNvSpPr/>
      </xdr:nvSpPr>
      <xdr:spPr>
        <a:xfrm>
          <a:off x="19800" y="705240"/>
          <a:ext cx="1420560" cy="43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s="1" customFormat="true" ht="16.5" hidden="false" customHeight="true" outlineLevel="0" collapsed="false">
      <c r="A1" s="1" t="s">
        <v>0</v>
      </c>
    </row>
    <row r="2" customFormat="false" ht="19.4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5.8" hidden="false" customHeight="false" outlineLevel="0" collapsed="false">
      <c r="A3" s="3"/>
      <c r="B3" s="3"/>
      <c r="C3" s="5"/>
      <c r="D3" s="3"/>
      <c r="E3" s="4"/>
      <c r="F3" s="4"/>
      <c r="G3" s="6"/>
      <c r="H3" s="4"/>
      <c r="I3" s="4"/>
      <c r="J3" s="4"/>
      <c r="K3" s="7" t="s">
        <v>2</v>
      </c>
    </row>
    <row r="4" customFormat="false" ht="15.8" hidden="false" customHeight="false" outlineLevel="0" collapsed="false">
      <c r="A4" s="8" t="s">
        <v>3</v>
      </c>
      <c r="B4" s="9" t="n">
        <v>1998</v>
      </c>
      <c r="C4" s="9"/>
      <c r="D4" s="9" t="n">
        <v>1999</v>
      </c>
      <c r="E4" s="9"/>
      <c r="F4" s="10" t="n">
        <v>2000</v>
      </c>
      <c r="G4" s="10"/>
      <c r="H4" s="11" t="n">
        <v>2001</v>
      </c>
      <c r="I4" s="11"/>
      <c r="J4" s="12" t="n">
        <v>2002</v>
      </c>
      <c r="K4" s="12"/>
    </row>
    <row r="5" customFormat="false" ht="15.8" hidden="false" customHeight="false" outlineLevel="0" collapsed="false">
      <c r="A5" s="13" t="s">
        <v>4</v>
      </c>
      <c r="B5" s="14" t="s">
        <v>5</v>
      </c>
      <c r="C5" s="15" t="s">
        <v>6</v>
      </c>
      <c r="D5" s="14" t="s">
        <v>5</v>
      </c>
      <c r="E5" s="15" t="s">
        <v>6</v>
      </c>
      <c r="F5" s="16" t="s">
        <v>5</v>
      </c>
      <c r="G5" s="15" t="s">
        <v>6</v>
      </c>
      <c r="H5" s="14" t="s">
        <v>5</v>
      </c>
      <c r="I5" s="15" t="s">
        <v>6</v>
      </c>
      <c r="J5" s="16" t="s">
        <v>5</v>
      </c>
      <c r="K5" s="17" t="s">
        <v>6</v>
      </c>
    </row>
    <row r="6" customFormat="false" ht="15.8" hidden="false" customHeight="false" outlineLevel="0" collapsed="false">
      <c r="A6" s="18" t="s">
        <v>7</v>
      </c>
      <c r="B6" s="19" t="n">
        <v>10077.61</v>
      </c>
      <c r="C6" s="20" t="n">
        <f aca="false">B6/B13</f>
        <v>0.914836484125003</v>
      </c>
      <c r="D6" s="19" t="n">
        <v>8592.44</v>
      </c>
      <c r="E6" s="20" t="n">
        <v>0.817142645477014</v>
      </c>
      <c r="F6" s="21" t="n">
        <v>7813.23</v>
      </c>
      <c r="G6" s="20" t="n">
        <v>0.78809271643417</v>
      </c>
      <c r="H6" s="19" t="n">
        <f aca="false">7383.49-29.89+490.88</f>
        <v>7844.48</v>
      </c>
      <c r="I6" s="20" t="n">
        <f aca="false">H6/$H$13</f>
        <v>0.88599348534202</v>
      </c>
      <c r="J6" s="21" t="n">
        <v>13106.07</v>
      </c>
      <c r="K6" s="22" t="n">
        <f aca="false">J6/$J$13</f>
        <v>0.977123532477292</v>
      </c>
    </row>
    <row r="7" customFormat="false" ht="16.4" hidden="false" customHeight="false" outlineLevel="0" collapsed="false">
      <c r="A7" s="23" t="s">
        <v>8</v>
      </c>
      <c r="B7" s="24" t="s">
        <v>9</v>
      </c>
      <c r="C7" s="25" t="s">
        <v>10</v>
      </c>
      <c r="D7" s="24" t="s">
        <v>11</v>
      </c>
      <c r="E7" s="25" t="s">
        <v>12</v>
      </c>
      <c r="F7" s="26" t="s">
        <v>13</v>
      </c>
      <c r="G7" s="27" t="s">
        <v>14</v>
      </c>
      <c r="H7" s="24" t="s">
        <v>15</v>
      </c>
      <c r="I7" s="25" t="s">
        <v>16</v>
      </c>
      <c r="J7" s="26" t="s">
        <v>17</v>
      </c>
      <c r="K7" s="28" t="s">
        <v>18</v>
      </c>
    </row>
    <row r="8" customFormat="false" ht="15.8" hidden="false" customHeight="false" outlineLevel="0" collapsed="false">
      <c r="A8" s="18" t="s">
        <v>19</v>
      </c>
      <c r="B8" s="19" t="n">
        <v>383.15</v>
      </c>
      <c r="C8" s="20" t="n">
        <f aca="false">B8/$B$13</f>
        <v>0.034782016657967</v>
      </c>
      <c r="D8" s="19" t="n">
        <v>980.7049</v>
      </c>
      <c r="E8" s="20" t="n">
        <v>0.093265218775839</v>
      </c>
      <c r="F8" s="21" t="n">
        <v>320.24</v>
      </c>
      <c r="G8" s="20" t="n">
        <v>0.0323014696240708</v>
      </c>
      <c r="H8" s="19" t="n">
        <v>424.81</v>
      </c>
      <c r="I8" s="20" t="n">
        <f aca="false">H8/$H$13</f>
        <v>0.0479800946025923</v>
      </c>
      <c r="J8" s="21" t="n">
        <v>306.84</v>
      </c>
      <c r="K8" s="22" t="n">
        <f aca="false">J8/$J$13</f>
        <v>0.0228764675227076</v>
      </c>
    </row>
    <row r="9" customFormat="false" ht="15.8" hidden="false" customHeight="false" outlineLevel="0" collapsed="false">
      <c r="A9" s="18" t="s">
        <v>20</v>
      </c>
      <c r="B9" s="19" t="n">
        <v>306.78</v>
      </c>
      <c r="C9" s="20" t="n">
        <f aca="false">B9/$B$13</f>
        <v>0.0278492158954225</v>
      </c>
      <c r="D9" s="19" t="n">
        <v>122.99</v>
      </c>
      <c r="E9" s="20" t="n">
        <v>0.0116963719231345</v>
      </c>
      <c r="F9" s="21" t="n">
        <v>75.45</v>
      </c>
      <c r="G9" s="20" t="n">
        <v>0.00761037310497171</v>
      </c>
      <c r="H9" s="19" t="n">
        <f aca="false">223.56-47.07</f>
        <v>176.49</v>
      </c>
      <c r="I9" s="20" t="n">
        <f aca="false">H9/$H$13</f>
        <v>0.0199336336159966</v>
      </c>
      <c r="J9" s="21" t="n">
        <v>0</v>
      </c>
      <c r="K9" s="22" t="n">
        <f aca="false">J9/$H$13</f>
        <v>0</v>
      </c>
    </row>
    <row r="10" customFormat="false" ht="15.8" hidden="false" customHeight="false" outlineLevel="0" collapsed="false">
      <c r="A10" s="18" t="s">
        <v>21</v>
      </c>
      <c r="B10" s="19" t="n">
        <v>96.17</v>
      </c>
      <c r="C10" s="20" t="n">
        <f aca="false">B10/$B$13</f>
        <v>0.00873022717472709</v>
      </c>
      <c r="D10" s="19" t="n">
        <v>819.0916</v>
      </c>
      <c r="E10" s="20" t="n">
        <v>0.0778957638240127</v>
      </c>
      <c r="F10" s="21" t="n">
        <v>1395.06</v>
      </c>
      <c r="G10" s="20" t="n">
        <v>0.140714739613278</v>
      </c>
      <c r="H10" s="19" t="n">
        <v>279.16</v>
      </c>
      <c r="I10" s="20" t="n">
        <f aca="false">H10/$H$13</f>
        <v>0.031529679643275</v>
      </c>
      <c r="J10" s="21" t="n">
        <v>0</v>
      </c>
      <c r="K10" s="22" t="n">
        <f aca="false">J10/$H$13</f>
        <v>0</v>
      </c>
    </row>
    <row r="11" customFormat="false" ht="15.8" hidden="false" customHeight="false" outlineLevel="0" collapsed="false">
      <c r="A11" s="18" t="s">
        <v>22</v>
      </c>
      <c r="B11" s="19" t="n">
        <v>152.04</v>
      </c>
      <c r="C11" s="20" t="n">
        <f aca="false">B11/$B$13</f>
        <v>0.0138020561468806</v>
      </c>
      <c r="D11" s="19" t="n">
        <v>0</v>
      </c>
      <c r="E11" s="20" t="n">
        <v>0</v>
      </c>
      <c r="F11" s="21" t="n">
        <v>256.62</v>
      </c>
      <c r="G11" s="20" t="n">
        <v>0.0258843465367507</v>
      </c>
      <c r="H11" s="19" t="n">
        <v>128.94</v>
      </c>
      <c r="I11" s="20" t="n">
        <f aca="false">H11/$H$13</f>
        <v>0.0145631067961165</v>
      </c>
      <c r="J11" s="21" t="n">
        <v>0</v>
      </c>
      <c r="K11" s="22" t="n">
        <f aca="false">J11/$H$13</f>
        <v>0</v>
      </c>
    </row>
    <row r="12" customFormat="false" ht="15.8" hidden="false" customHeight="false" outlineLevel="0" collapsed="false">
      <c r="A12" s="18" t="s">
        <v>23</v>
      </c>
      <c r="B12" s="29" t="n">
        <v>0</v>
      </c>
      <c r="C12" s="30" t="n">
        <v>0</v>
      </c>
      <c r="D12" s="29" t="n">
        <v>0</v>
      </c>
      <c r="E12" s="30" t="n">
        <v>0</v>
      </c>
      <c r="F12" s="31" t="n">
        <v>53.5</v>
      </c>
      <c r="G12" s="30" t="n">
        <v>0.00539635468675926</v>
      </c>
      <c r="H12" s="29" t="n">
        <v>0</v>
      </c>
      <c r="I12" s="30" t="n">
        <f aca="false">H12/$H$13</f>
        <v>0</v>
      </c>
      <c r="J12" s="31" t="n">
        <v>0</v>
      </c>
      <c r="K12" s="32" t="n">
        <f aca="false">J12/$H$13</f>
        <v>0</v>
      </c>
    </row>
    <row r="13" customFormat="false" ht="15.8" hidden="false" customHeight="false" outlineLevel="0" collapsed="false">
      <c r="A13" s="33" t="s">
        <v>24</v>
      </c>
      <c r="B13" s="29" t="n">
        <f aca="false">B6+B8+B9+B10+B11</f>
        <v>11015.75</v>
      </c>
      <c r="C13" s="30" t="n">
        <v>1</v>
      </c>
      <c r="D13" s="29" t="n">
        <v>10515.2265</v>
      </c>
      <c r="E13" s="30" t="n">
        <v>1</v>
      </c>
      <c r="F13" s="34" t="n">
        <v>9914.1</v>
      </c>
      <c r="G13" s="35" t="n">
        <v>1</v>
      </c>
      <c r="H13" s="36" t="n">
        <f aca="false">H6+H8+H9+H10+H11</f>
        <v>8853.88</v>
      </c>
      <c r="I13" s="35" t="n">
        <v>1</v>
      </c>
      <c r="J13" s="34" t="n">
        <f aca="false">J6+J8+J9+J10+J11</f>
        <v>13412.91</v>
      </c>
      <c r="K13" s="37" t="n">
        <f aca="false">K6+K8+K9+K10+K11+K12</f>
        <v>1</v>
      </c>
    </row>
    <row r="14" customFormat="false" ht="17.9" hidden="false" customHeight="false" outlineLevel="0" collapsed="false">
      <c r="A14" s="3"/>
      <c r="B14" s="3"/>
      <c r="C14" s="3"/>
      <c r="D14" s="38" t="s">
        <v>3</v>
      </c>
      <c r="E14" s="39"/>
      <c r="F14" s="40" t="s">
        <v>25</v>
      </c>
      <c r="G14" s="40"/>
      <c r="H14" s="11" t="n">
        <v>2001</v>
      </c>
      <c r="I14" s="11"/>
      <c r="J14" s="12" t="n">
        <v>2002</v>
      </c>
      <c r="K14" s="12"/>
    </row>
    <row r="15" customFormat="false" ht="15.8" hidden="false" customHeight="false" outlineLevel="0" collapsed="false">
      <c r="A15" s="3"/>
      <c r="B15" s="3"/>
      <c r="C15" s="3"/>
      <c r="D15" s="41" t="s">
        <v>4</v>
      </c>
      <c r="E15" s="42"/>
      <c r="F15" s="14" t="s">
        <v>5</v>
      </c>
      <c r="G15" s="15" t="s">
        <v>6</v>
      </c>
      <c r="H15" s="14" t="s">
        <v>5</v>
      </c>
      <c r="I15" s="15" t="s">
        <v>6</v>
      </c>
      <c r="J15" s="16" t="s">
        <v>5</v>
      </c>
      <c r="K15" s="17" t="s">
        <v>6</v>
      </c>
    </row>
    <row r="16" customFormat="false" ht="15.8" hidden="false" customHeight="false" outlineLevel="0" collapsed="false">
      <c r="A16" s="4"/>
      <c r="B16" s="3"/>
      <c r="C16" s="3"/>
      <c r="D16" s="43" t="s">
        <v>7</v>
      </c>
      <c r="E16" s="4"/>
      <c r="F16" s="19" t="n">
        <v>7086.84</v>
      </c>
      <c r="G16" s="20" t="n">
        <v>0.817150045603237</v>
      </c>
      <c r="H16" s="19" t="n">
        <f aca="false">5394.27+490.88</f>
        <v>5885.15</v>
      </c>
      <c r="I16" s="20" t="n">
        <f aca="false">H16/$H$23</f>
        <v>0.876019267467096</v>
      </c>
      <c r="J16" s="21" t="n">
        <v>6260.63</v>
      </c>
      <c r="K16" s="22" t="n">
        <f aca="false">J16/$J$23</f>
        <v>0.981431491688457</v>
      </c>
    </row>
    <row r="17" customFormat="false" ht="16.4" hidden="false" customHeight="false" outlineLevel="0" collapsed="false">
      <c r="A17" s="3"/>
      <c r="B17" s="3"/>
      <c r="C17" s="44"/>
      <c r="D17" s="45" t="s">
        <v>8</v>
      </c>
      <c r="E17" s="4"/>
      <c r="F17" s="24" t="s">
        <v>13</v>
      </c>
      <c r="G17" s="25" t="s">
        <v>26</v>
      </c>
      <c r="H17" s="24" t="s">
        <v>27</v>
      </c>
      <c r="I17" s="25" t="s">
        <v>28</v>
      </c>
      <c r="J17" s="26" t="s">
        <v>29</v>
      </c>
      <c r="K17" s="28" t="s">
        <v>30</v>
      </c>
    </row>
    <row r="18" customFormat="false" ht="15.8" hidden="false" customHeight="false" outlineLevel="0" collapsed="false">
      <c r="A18" s="3"/>
      <c r="B18" s="46"/>
      <c r="C18" s="3"/>
      <c r="D18" s="43" t="s">
        <v>19</v>
      </c>
      <c r="E18" s="4"/>
      <c r="F18" s="19" t="n">
        <v>320.24</v>
      </c>
      <c r="G18" s="20" t="n">
        <v>0.0369253617414786</v>
      </c>
      <c r="H18" s="19" t="n">
        <v>424.81</v>
      </c>
      <c r="I18" s="20" t="n">
        <f aca="false">H18/$H$23</f>
        <v>0.0632340288714302</v>
      </c>
      <c r="J18" s="21" t="n">
        <v>118.45</v>
      </c>
      <c r="K18" s="22" t="n">
        <f aca="false">J18/$J$23</f>
        <v>0.0185685083115434</v>
      </c>
    </row>
    <row r="19" customFormat="false" ht="15.8" hidden="false" customHeight="false" outlineLevel="0" collapsed="false">
      <c r="A19" s="3"/>
      <c r="B19" s="46"/>
      <c r="C19" s="3"/>
      <c r="D19" s="43" t="s">
        <v>20</v>
      </c>
      <c r="E19" s="4"/>
      <c r="F19" s="19" t="n">
        <v>44.12</v>
      </c>
      <c r="G19" s="20" t="n">
        <v>0.00508726879850749</v>
      </c>
      <c r="H19" s="19" t="n">
        <v>0</v>
      </c>
      <c r="I19" s="20" t="n">
        <f aca="false">H19/$H$23</f>
        <v>0</v>
      </c>
      <c r="J19" s="21" t="n">
        <v>0</v>
      </c>
      <c r="K19" s="22" t="n">
        <f aca="false">J19/$H$23</f>
        <v>0</v>
      </c>
    </row>
    <row r="20" customFormat="false" ht="15.8" hidden="false" customHeight="false" outlineLevel="0" collapsed="false">
      <c r="A20" s="3"/>
      <c r="B20" s="3"/>
      <c r="C20" s="3"/>
      <c r="D20" s="43" t="s">
        <v>21</v>
      </c>
      <c r="E20" s="4"/>
      <c r="F20" s="19" t="n">
        <v>911.58</v>
      </c>
      <c r="G20" s="20" t="n">
        <v>0.105109983937975</v>
      </c>
      <c r="H20" s="19" t="n">
        <v>279.16</v>
      </c>
      <c r="I20" s="20" t="n">
        <f aca="false">H20/$H$23</f>
        <v>0.0415536628133717</v>
      </c>
      <c r="J20" s="21" t="n">
        <v>0</v>
      </c>
      <c r="K20" s="22" t="n">
        <f aca="false">J20/$H$23</f>
        <v>0</v>
      </c>
    </row>
    <row r="21" customFormat="false" ht="15.8" hidden="false" customHeight="false" outlineLevel="0" collapsed="false">
      <c r="A21" s="3"/>
      <c r="B21" s="3"/>
      <c r="C21" s="3"/>
      <c r="D21" s="43" t="s">
        <v>22</v>
      </c>
      <c r="E21" s="4"/>
      <c r="F21" s="19" t="n">
        <v>256.35</v>
      </c>
      <c r="G21" s="20" t="n">
        <v>0.0295585076268675</v>
      </c>
      <c r="H21" s="19" t="n">
        <v>128.94</v>
      </c>
      <c r="I21" s="20" t="n">
        <f aca="false">H21/$H$23</f>
        <v>0.019193040848102</v>
      </c>
      <c r="J21" s="21" t="n">
        <v>0</v>
      </c>
      <c r="K21" s="22" t="n">
        <f aca="false">J21/$H$23</f>
        <v>0</v>
      </c>
    </row>
    <row r="22" customFormat="false" ht="15.8" hidden="false" customHeight="false" outlineLevel="0" collapsed="false">
      <c r="A22" s="3"/>
      <c r="B22" s="3"/>
      <c r="C22" s="3"/>
      <c r="D22" s="47" t="s">
        <v>23</v>
      </c>
      <c r="E22" s="48"/>
      <c r="F22" s="29" t="n">
        <v>53.5</v>
      </c>
      <c r="G22" s="30" t="n">
        <v>0.00616883229193451</v>
      </c>
      <c r="H22" s="29" t="n">
        <v>0</v>
      </c>
      <c r="I22" s="30" t="n">
        <f aca="false">H22/$H$23</f>
        <v>0</v>
      </c>
      <c r="J22" s="31" t="n">
        <v>0</v>
      </c>
      <c r="K22" s="32" t="n">
        <f aca="false">J22/$H$23</f>
        <v>0</v>
      </c>
    </row>
    <row r="23" customFormat="false" ht="15.8" hidden="false" customHeight="false" outlineLevel="0" collapsed="false">
      <c r="A23" s="3"/>
      <c r="B23" s="3"/>
      <c r="C23" s="3"/>
      <c r="D23" s="47" t="s">
        <v>24</v>
      </c>
      <c r="E23" s="49"/>
      <c r="F23" s="36" t="n">
        <v>8672.63</v>
      </c>
      <c r="G23" s="30" t="n">
        <v>1</v>
      </c>
      <c r="H23" s="36" t="n">
        <f aca="false">SUM(H18:H22)+H16</f>
        <v>6718.06</v>
      </c>
      <c r="I23" s="35" t="n">
        <v>1</v>
      </c>
      <c r="J23" s="34" t="n">
        <f aca="false">SUM(J18:J22)+J16</f>
        <v>6379.08</v>
      </c>
      <c r="K23" s="37" t="n">
        <f aca="false">K16+K18+K19+K21+K20</f>
        <v>1</v>
      </c>
    </row>
    <row r="24" customFormat="false" ht="15.8" hidden="false" customHeight="false" outlineLevel="0" collapsed="false">
      <c r="A24" s="50" t="s">
        <v>31</v>
      </c>
      <c r="B24" s="3"/>
      <c r="C24" s="3"/>
      <c r="D24" s="51"/>
      <c r="E24" s="52"/>
      <c r="F24" s="53"/>
      <c r="G24" s="54"/>
      <c r="H24" s="53"/>
      <c r="I24" s="54"/>
      <c r="J24" s="53"/>
      <c r="K24" s="54"/>
    </row>
    <row r="25" customFormat="false" ht="15.8" hidden="false" customHeight="false" outlineLevel="0" collapsed="false">
      <c r="A25" s="55" t="s">
        <v>32</v>
      </c>
      <c r="B25" s="3"/>
      <c r="C25" s="3"/>
      <c r="D25" s="51"/>
      <c r="E25" s="52"/>
      <c r="F25" s="53"/>
      <c r="G25" s="54"/>
      <c r="H25" s="53"/>
      <c r="I25" s="54"/>
      <c r="J25" s="53"/>
      <c r="K25" s="54"/>
    </row>
  </sheetData>
  <mergeCells count="8">
    <mergeCell ref="B4:C4"/>
    <mergeCell ref="D4:E4"/>
    <mergeCell ref="F4:G4"/>
    <mergeCell ref="H4:I4"/>
    <mergeCell ref="J4:K4"/>
    <mergeCell ref="F14:G14"/>
    <mergeCell ref="H14:I14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12"/>
  </cols>
  <sheetData>
    <row r="1" customFormat="false" ht="17.9" hidden="false" customHeight="false" outlineLevel="0" collapsed="false">
      <c r="A1" s="56" t="s">
        <v>33</v>
      </c>
    </row>
    <row r="2" customFormat="false" ht="19.4" hidden="false" customHeight="false" outlineLevel="0" collapsed="false">
      <c r="A2" s="0" t="s">
        <v>34</v>
      </c>
    </row>
    <row r="3" customFormat="false" ht="15.8" hidden="false" customHeight="false" outlineLevel="0" collapsed="false">
      <c r="K3" s="57" t="s">
        <v>35</v>
      </c>
    </row>
    <row r="4" customFormat="false" ht="15.8" hidden="false" customHeight="false" outlineLevel="0" collapsed="false">
      <c r="A4" s="58" t="s">
        <v>3</v>
      </c>
      <c r="B4" s="59" t="n">
        <v>1998</v>
      </c>
      <c r="C4" s="59"/>
      <c r="D4" s="59" t="n">
        <v>1999</v>
      </c>
      <c r="E4" s="59"/>
      <c r="F4" s="59" t="n">
        <v>2000</v>
      </c>
      <c r="G4" s="59"/>
      <c r="H4" s="59" t="n">
        <v>2001</v>
      </c>
      <c r="I4" s="59"/>
      <c r="J4" s="59" t="n">
        <v>2002</v>
      </c>
      <c r="K4" s="59"/>
    </row>
    <row r="5" customFormat="false" ht="15.8" hidden="false" customHeight="false" outlineLevel="0" collapsed="false">
      <c r="A5" s="58" t="s">
        <v>36</v>
      </c>
      <c r="B5" s="58" t="s">
        <v>5</v>
      </c>
      <c r="C5" s="58" t="s">
        <v>6</v>
      </c>
      <c r="D5" s="58" t="s">
        <v>5</v>
      </c>
      <c r="E5" s="58" t="s">
        <v>6</v>
      </c>
      <c r="F5" s="58" t="s">
        <v>5</v>
      </c>
      <c r="G5" s="58" t="s">
        <v>6</v>
      </c>
      <c r="H5" s="58" t="s">
        <v>5</v>
      </c>
      <c r="I5" s="58" t="s">
        <v>6</v>
      </c>
      <c r="J5" s="58" t="s">
        <v>5</v>
      </c>
      <c r="K5" s="58" t="s">
        <v>6</v>
      </c>
    </row>
    <row r="6" customFormat="false" ht="15.8" hidden="false" customHeight="false" outlineLevel="0" collapsed="false">
      <c r="A6" s="60" t="s">
        <v>37</v>
      </c>
      <c r="B6" s="61" t="n">
        <v>7000.24</v>
      </c>
      <c r="C6" s="62" t="n">
        <v>0.635481914804769</v>
      </c>
      <c r="D6" s="61" t="n">
        <v>8517.84</v>
      </c>
      <c r="E6" s="62" t="n">
        <v>0.810048171572909</v>
      </c>
      <c r="F6" s="61" t="n">
        <v>8570.75</v>
      </c>
      <c r="G6" s="62" t="n">
        <v>0.864501064140971</v>
      </c>
      <c r="H6" s="61" t="n">
        <v>6666.12</v>
      </c>
      <c r="I6" s="62" t="n">
        <v>0.752903811662232</v>
      </c>
      <c r="J6" s="61" t="n">
        <v>6304.68</v>
      </c>
      <c r="K6" s="63" t="n">
        <v>0.470045650049095</v>
      </c>
    </row>
    <row r="7" customFormat="false" ht="16.4" hidden="false" customHeight="false" outlineLevel="0" collapsed="false">
      <c r="A7" s="60" t="s">
        <v>38</v>
      </c>
      <c r="B7" s="61" t="n">
        <v>3848.34</v>
      </c>
      <c r="C7" s="62" t="n">
        <v>0.349352375349957</v>
      </c>
      <c r="D7" s="61" t="n">
        <v>1817.34</v>
      </c>
      <c r="E7" s="62" t="n">
        <v>0.172829372719646</v>
      </c>
      <c r="F7" s="61" t="n">
        <v>101.88</v>
      </c>
      <c r="G7" s="62" t="n">
        <v>0.0102762731866735</v>
      </c>
      <c r="H7" s="61" t="n">
        <v>51.94</v>
      </c>
      <c r="I7" s="62" t="n">
        <v>0.00586635463774074</v>
      </c>
      <c r="J7" s="61" t="n">
        <v>74.4</v>
      </c>
      <c r="K7" s="62" t="n">
        <v>0.00554689474543555</v>
      </c>
    </row>
    <row r="8" customFormat="false" ht="15.8" hidden="false" customHeight="false" outlineLevel="0" collapsed="false">
      <c r="A8" s="60" t="s">
        <v>39</v>
      </c>
      <c r="B8" s="61" t="n">
        <v>2252</v>
      </c>
      <c r="C8" s="62" t="n">
        <v>0.20443660105087</v>
      </c>
      <c r="D8" s="61" t="n">
        <v>236</v>
      </c>
      <c r="E8" s="62" t="n">
        <v>0.0224436439861757</v>
      </c>
      <c r="F8" s="61" t="n">
        <v>0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</row>
    <row r="9" customFormat="false" ht="15.8" hidden="false" customHeight="false" outlineLevel="0" collapsed="false">
      <c r="A9" s="60" t="s">
        <v>40</v>
      </c>
      <c r="B9" s="61" t="n">
        <v>856.26</v>
      </c>
      <c r="C9" s="62" t="n">
        <v>0.0777312984084447</v>
      </c>
      <c r="D9" s="61" t="n">
        <v>218.97</v>
      </c>
      <c r="E9" s="62" t="n">
        <v>0.0208240878120885</v>
      </c>
      <c r="F9" s="61" t="n">
        <v>48.38</v>
      </c>
      <c r="G9" s="62" t="n">
        <v>0.00487991849991426</v>
      </c>
      <c r="H9" s="61" t="n">
        <v>51.94</v>
      </c>
      <c r="I9" s="62" t="n">
        <v>0.00586635463774074</v>
      </c>
      <c r="J9" s="61" t="n">
        <v>0</v>
      </c>
      <c r="K9" s="62" t="n">
        <v>0</v>
      </c>
    </row>
    <row r="10" customFormat="false" ht="15.8" hidden="false" customHeight="false" outlineLevel="0" collapsed="false">
      <c r="A10" s="60" t="s">
        <v>41</v>
      </c>
      <c r="B10" s="61" t="n">
        <v>740.08</v>
      </c>
      <c r="C10" s="62" t="n">
        <v>0.0671844758906428</v>
      </c>
      <c r="D10" s="61" t="n">
        <v>1362.37</v>
      </c>
      <c r="E10" s="62" t="n">
        <v>0.129561640921382</v>
      </c>
      <c r="F10" s="61" t="n">
        <v>53.5</v>
      </c>
      <c r="G10" s="62" t="n">
        <v>0.00539635468675926</v>
      </c>
      <c r="H10" s="61" t="n">
        <v>0</v>
      </c>
      <c r="I10" s="62" t="n">
        <v>0</v>
      </c>
      <c r="J10" s="61" t="n">
        <v>74.4</v>
      </c>
      <c r="K10" s="62" t="n">
        <v>0.00554689474543555</v>
      </c>
    </row>
    <row r="11" customFormat="false" ht="15.8" hidden="false" customHeight="false" outlineLevel="0" collapsed="false">
      <c r="A11" s="60" t="s">
        <v>42</v>
      </c>
      <c r="B11" s="61" t="n">
        <v>167.06</v>
      </c>
      <c r="C11" s="62" t="n">
        <v>0.0151657098452745</v>
      </c>
      <c r="D11" s="61" t="n">
        <v>180.0465</v>
      </c>
      <c r="E11" s="62" t="n">
        <v>0.0171224557074448</v>
      </c>
      <c r="F11" s="61" t="n">
        <v>1241.47</v>
      </c>
      <c r="G11" s="62" t="n">
        <v>0.125222662672356</v>
      </c>
      <c r="H11" s="61" t="n">
        <v>2135.82</v>
      </c>
      <c r="I11" s="62" t="n">
        <v>0.241229833700028</v>
      </c>
      <c r="J11" s="61" t="n">
        <v>7033.83</v>
      </c>
      <c r="K11" s="62" t="n">
        <v>0.52440745520547</v>
      </c>
    </row>
    <row r="12" customFormat="false" ht="15.8" hidden="false" customHeight="false" outlineLevel="0" collapsed="false">
      <c r="A12" s="60" t="s">
        <v>24</v>
      </c>
      <c r="B12" s="61" t="n">
        <v>11015.64</v>
      </c>
      <c r="C12" s="62" t="n">
        <v>1</v>
      </c>
      <c r="D12" s="61" t="n">
        <v>10515.2265</v>
      </c>
      <c r="E12" s="62" t="n">
        <v>1</v>
      </c>
      <c r="F12" s="61" t="n">
        <v>9914.1</v>
      </c>
      <c r="G12" s="62" t="n">
        <v>1</v>
      </c>
      <c r="H12" s="61" t="n">
        <v>8853.88</v>
      </c>
      <c r="I12" s="62" t="n">
        <v>1</v>
      </c>
      <c r="J12" s="61" t="n">
        <v>13412.91</v>
      </c>
      <c r="K12" s="62" t="n">
        <v>1</v>
      </c>
    </row>
    <row r="14" customFormat="false" ht="17.9" hidden="false" customHeight="false" outlineLevel="0" collapsed="false"/>
    <row r="17" customFormat="false" ht="16.4" hidden="false" customHeight="fals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49"/>
  </cols>
  <sheetData>
    <row r="1" customFormat="false" ht="17.9" hidden="false" customHeight="false" outlineLevel="0" collapsed="false">
      <c r="A1" s="56" t="s">
        <v>43</v>
      </c>
    </row>
    <row r="2" customFormat="false" ht="19.4" hidden="false" customHeight="false" outlineLevel="0" collapsed="false">
      <c r="A2" s="0" t="s">
        <v>44</v>
      </c>
    </row>
    <row r="3" customFormat="false" ht="15.8" hidden="false" customHeight="false" outlineLevel="0" collapsed="false">
      <c r="K3" s="57" t="s">
        <v>35</v>
      </c>
    </row>
    <row r="4" s="64" customFormat="true" ht="17.9" hidden="false" customHeight="false" outlineLevel="0" collapsed="false">
      <c r="A4" s="58" t="s">
        <v>3</v>
      </c>
      <c r="B4" s="59" t="s">
        <v>45</v>
      </c>
      <c r="C4" s="59"/>
      <c r="D4" s="59" t="s">
        <v>46</v>
      </c>
      <c r="E4" s="59"/>
      <c r="F4" s="59" t="s">
        <v>47</v>
      </c>
      <c r="G4" s="59"/>
      <c r="H4" s="59" t="s">
        <v>48</v>
      </c>
      <c r="I4" s="59"/>
      <c r="J4" s="59" t="s">
        <v>49</v>
      </c>
      <c r="K4" s="59"/>
    </row>
    <row r="5" customFormat="false" ht="15.8" hidden="false" customHeight="false" outlineLevel="0" collapsed="false">
      <c r="A5" s="65" t="s">
        <v>50</v>
      </c>
      <c r="B5" s="65" t="s">
        <v>5</v>
      </c>
      <c r="C5" s="65" t="s">
        <v>6</v>
      </c>
      <c r="D5" s="65" t="s">
        <v>5</v>
      </c>
      <c r="E5" s="65" t="s">
        <v>6</v>
      </c>
      <c r="F5" s="65" t="s">
        <v>5</v>
      </c>
      <c r="G5" s="65" t="s">
        <v>6</v>
      </c>
      <c r="H5" s="65" t="s">
        <v>5</v>
      </c>
      <c r="I5" s="65" t="s">
        <v>6</v>
      </c>
      <c r="J5" s="65" t="s">
        <v>5</v>
      </c>
      <c r="K5" s="65" t="s">
        <v>6</v>
      </c>
    </row>
    <row r="6" customFormat="false" ht="15.8" hidden="false" customHeight="false" outlineLevel="0" collapsed="false">
      <c r="A6" s="66" t="s">
        <v>51</v>
      </c>
      <c r="B6" s="67" t="n">
        <v>9872</v>
      </c>
      <c r="C6" s="68" t="n">
        <v>0.910022325502508</v>
      </c>
      <c r="D6" s="67" t="n">
        <v>8584.65</v>
      </c>
      <c r="E6" s="68" t="n">
        <v>0.830624140073032</v>
      </c>
      <c r="F6" s="67" t="n">
        <v>5686.12</v>
      </c>
      <c r="G6" s="68" t="n">
        <v>0.655639638725508</v>
      </c>
      <c r="H6" s="67" t="n">
        <v>3997.23</v>
      </c>
      <c r="I6" s="68" t="n">
        <v>0.594997663015811</v>
      </c>
      <c r="J6" s="67" t="n">
        <v>6146.86</v>
      </c>
      <c r="K6" s="68" t="n">
        <v>0.96359663148918</v>
      </c>
    </row>
    <row r="7" customFormat="false" ht="16.4" hidden="false" customHeight="false" outlineLevel="0" collapsed="false">
      <c r="A7" s="60" t="s">
        <v>52</v>
      </c>
      <c r="B7" s="61" t="n">
        <v>803</v>
      </c>
      <c r="C7" s="63" t="n">
        <v>0.073982032671557</v>
      </c>
      <c r="D7" s="61" t="n">
        <v>166.87</v>
      </c>
      <c r="E7" s="63" t="n">
        <v>0.0161458242623738</v>
      </c>
      <c r="F7" s="61" t="n">
        <v>0</v>
      </c>
      <c r="G7" s="63" t="n">
        <v>0</v>
      </c>
      <c r="H7" s="61" t="n">
        <v>0</v>
      </c>
      <c r="I7" s="63" t="n">
        <v>0</v>
      </c>
      <c r="J7" s="61" t="n">
        <v>0</v>
      </c>
      <c r="K7" s="63" t="n">
        <v>0</v>
      </c>
    </row>
    <row r="8" customFormat="false" ht="15.8" hidden="false" customHeight="false" outlineLevel="0" collapsed="false">
      <c r="A8" s="60" t="s">
        <v>53</v>
      </c>
      <c r="B8" s="61" t="n">
        <v>174</v>
      </c>
      <c r="C8" s="63" t="n">
        <v>0.0159956418259348</v>
      </c>
      <c r="D8" s="61" t="n">
        <v>1387.46</v>
      </c>
      <c r="E8" s="63" t="n">
        <v>0.134246331462055</v>
      </c>
      <c r="F8" s="61" t="n">
        <v>1458.46</v>
      </c>
      <c r="G8" s="63" t="n">
        <v>0.168168133541959</v>
      </c>
      <c r="H8" s="61" t="n">
        <v>968.06</v>
      </c>
      <c r="I8" s="63" t="n">
        <v>0.144098147381833</v>
      </c>
      <c r="J8" s="61" t="n">
        <v>100.15</v>
      </c>
      <c r="K8" s="63" t="n">
        <v>0.0156997560776789</v>
      </c>
    </row>
    <row r="9" customFormat="false" ht="15.8" hidden="false" customHeight="false" outlineLevel="0" collapsed="false">
      <c r="A9" s="60" t="s">
        <v>54</v>
      </c>
      <c r="B9" s="61" t="n">
        <v>0</v>
      </c>
      <c r="C9" s="63" t="n">
        <v>0</v>
      </c>
      <c r="D9" s="61" t="n">
        <v>196.2</v>
      </c>
      <c r="E9" s="63" t="n">
        <v>0.0189837042025393</v>
      </c>
      <c r="F9" s="61" t="n">
        <v>1528.05</v>
      </c>
      <c r="G9" s="63" t="n">
        <v>0.176192227732533</v>
      </c>
      <c r="H9" s="61" t="n">
        <v>1752.77</v>
      </c>
      <c r="I9" s="63" t="n">
        <v>0.260904189602355</v>
      </c>
      <c r="J9" s="61" t="n">
        <v>132.07</v>
      </c>
      <c r="K9" s="63" t="n">
        <v>0.0207036124331408</v>
      </c>
    </row>
    <row r="10" customFormat="false" ht="15.8" hidden="false" customHeight="false" outlineLevel="0" collapsed="false">
      <c r="A10" s="60" t="s">
        <v>24</v>
      </c>
      <c r="B10" s="61" t="n">
        <v>10849</v>
      </c>
      <c r="C10" s="63" t="n">
        <v>1</v>
      </c>
      <c r="D10" s="61" t="n">
        <v>10335.18</v>
      </c>
      <c r="E10" s="63" t="n">
        <v>1</v>
      </c>
      <c r="F10" s="61" t="n">
        <v>8672.63</v>
      </c>
      <c r="G10" s="63" t="n">
        <v>1</v>
      </c>
      <c r="H10" s="61" t="n">
        <v>6718.06</v>
      </c>
      <c r="I10" s="63" t="n">
        <v>1</v>
      </c>
      <c r="J10" s="61" t="n">
        <v>6379.08</v>
      </c>
      <c r="K10" s="63" t="n">
        <v>1</v>
      </c>
    </row>
    <row r="14" customFormat="false" ht="17.9" hidden="false" customHeight="false" outlineLevel="0" collapsed="false"/>
    <row r="17" customFormat="false" ht="16.4" hidden="false" customHeight="fals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99"/>
  </cols>
  <sheetData>
    <row r="1" customFormat="false" ht="15.75" hidden="false" customHeight="true" outlineLevel="0" collapsed="false">
      <c r="A1" s="1" t="s">
        <v>0</v>
      </c>
    </row>
    <row r="2" customFormat="false" ht="19.4" hidden="false" customHeight="false" outlineLevel="0" collapsed="false">
      <c r="A2" s="69" t="s">
        <v>55</v>
      </c>
      <c r="B2" s="70"/>
      <c r="C2" s="70"/>
      <c r="D2" s="71"/>
      <c r="E2" s="71"/>
      <c r="F2" s="71"/>
    </row>
    <row r="3" customFormat="false" ht="17.9" hidden="false" customHeight="false" outlineLevel="0" collapsed="false">
      <c r="A3" s="70"/>
      <c r="B3" s="70"/>
      <c r="C3" s="70"/>
      <c r="D3" s="71"/>
      <c r="E3" s="71"/>
      <c r="F3" s="72" t="s">
        <v>56</v>
      </c>
    </row>
    <row r="4" customFormat="false" ht="17.9" hidden="false" customHeight="false" outlineLevel="0" collapsed="false">
      <c r="A4" s="73" t="s">
        <v>57</v>
      </c>
      <c r="B4" s="74" t="n">
        <v>98</v>
      </c>
      <c r="C4" s="74" t="n">
        <v>99</v>
      </c>
      <c r="D4" s="74" t="s">
        <v>58</v>
      </c>
      <c r="E4" s="74" t="s">
        <v>59</v>
      </c>
      <c r="F4" s="75" t="s">
        <v>60</v>
      </c>
    </row>
    <row r="5" customFormat="false" ht="17.9" hidden="false" customHeight="false" outlineLevel="0" collapsed="false">
      <c r="A5" s="76" t="s">
        <v>61</v>
      </c>
      <c r="B5" s="77" t="n">
        <v>1.28</v>
      </c>
      <c r="C5" s="77" t="n">
        <v>1.35725241360092</v>
      </c>
      <c r="D5" s="77" t="n">
        <v>1.41</v>
      </c>
      <c r="E5" s="77" t="n">
        <v>1.45</v>
      </c>
      <c r="F5" s="78" t="n">
        <v>1.53</v>
      </c>
    </row>
    <row r="6" customFormat="false" ht="17.9" hidden="false" customHeight="false" outlineLevel="0" collapsed="false">
      <c r="A6" s="79" t="s">
        <v>62</v>
      </c>
      <c r="B6" s="80" t="n">
        <v>32.7</v>
      </c>
      <c r="C6" s="80" t="n">
        <v>33.1066851278836</v>
      </c>
      <c r="D6" s="80" t="n">
        <v>33.664</v>
      </c>
      <c r="E6" s="80" t="n">
        <v>35</v>
      </c>
      <c r="F6" s="81" t="n">
        <v>33.1</v>
      </c>
    </row>
    <row r="7" customFormat="false" ht="17.9" hidden="false" customHeight="false" outlineLevel="0" collapsed="false">
      <c r="A7" s="82" t="s">
        <v>63</v>
      </c>
      <c r="B7" s="83" t="n">
        <v>9.6</v>
      </c>
      <c r="C7" s="83" t="n">
        <v>9.4</v>
      </c>
      <c r="D7" s="83" t="n">
        <v>9.5</v>
      </c>
      <c r="E7" s="84" t="n">
        <v>10</v>
      </c>
      <c r="F7" s="85" t="n">
        <v>9.8</v>
      </c>
    </row>
    <row r="8" customFormat="false" ht="17.9" hidden="false" customHeight="false" outlineLevel="0" collapsed="false">
      <c r="A8" s="86" t="s">
        <v>64</v>
      </c>
      <c r="B8" s="87" t="n">
        <v>72.41</v>
      </c>
      <c r="C8" s="88" t="n">
        <v>71.62</v>
      </c>
      <c r="D8" s="89" t="n">
        <v>71.5911891087248</v>
      </c>
      <c r="E8" s="89" t="n">
        <v>72.73</v>
      </c>
      <c r="F8" s="90" t="n">
        <v>70.69</v>
      </c>
    </row>
    <row r="14" customFormat="false" ht="17.9" hidden="false" customHeight="false" outlineLevel="0" collapsed="false"/>
    <row r="17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99"/>
  </cols>
  <sheetData>
    <row r="1" customFormat="false" ht="17.25" hidden="false" customHeight="true" outlineLevel="0" collapsed="false">
      <c r="A1" s="1" t="s">
        <v>0</v>
      </c>
    </row>
    <row r="2" customFormat="false" ht="19.4" hidden="false" customHeight="false" outlineLevel="0" collapsed="false">
      <c r="A2" s="91" t="s">
        <v>65</v>
      </c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7.9" hidden="false" customHeight="false" outlineLevel="0" collapsed="false">
      <c r="A3" s="92"/>
      <c r="B3" s="92"/>
      <c r="C3" s="94"/>
      <c r="D3" s="93"/>
      <c r="E3" s="93"/>
      <c r="F3" s="93"/>
      <c r="G3" s="95"/>
      <c r="H3" s="93"/>
      <c r="I3" s="93"/>
      <c r="J3" s="93"/>
      <c r="K3" s="95" t="s">
        <v>66</v>
      </c>
      <c r="L3" s="93"/>
    </row>
    <row r="4" customFormat="false" ht="17.9" hidden="false" customHeight="false" outlineLevel="0" collapsed="false">
      <c r="A4" s="96" t="s">
        <v>3</v>
      </c>
      <c r="B4" s="97" t="n">
        <v>1998</v>
      </c>
      <c r="C4" s="97"/>
      <c r="D4" s="97" t="n">
        <v>1999</v>
      </c>
      <c r="E4" s="97"/>
      <c r="F4" s="98" t="n">
        <v>2000</v>
      </c>
      <c r="G4" s="98"/>
      <c r="H4" s="97" t="n">
        <v>2001</v>
      </c>
      <c r="I4" s="97"/>
      <c r="J4" s="99" t="n">
        <v>2002</v>
      </c>
      <c r="K4" s="99"/>
      <c r="L4" s="93"/>
    </row>
    <row r="5" customFormat="false" ht="17.9" hidden="false" customHeight="false" outlineLevel="0" collapsed="false">
      <c r="A5" s="100" t="s">
        <v>67</v>
      </c>
      <c r="B5" s="101" t="s">
        <v>5</v>
      </c>
      <c r="C5" s="102" t="s">
        <v>6</v>
      </c>
      <c r="D5" s="101" t="s">
        <v>5</v>
      </c>
      <c r="E5" s="102" t="s">
        <v>6</v>
      </c>
      <c r="F5" s="103" t="s">
        <v>5</v>
      </c>
      <c r="G5" s="102" t="s">
        <v>6</v>
      </c>
      <c r="H5" s="101" t="s">
        <v>5</v>
      </c>
      <c r="I5" s="102" t="s">
        <v>6</v>
      </c>
      <c r="J5" s="103" t="s">
        <v>5</v>
      </c>
      <c r="K5" s="104" t="s">
        <v>6</v>
      </c>
      <c r="L5" s="93"/>
    </row>
    <row r="6" customFormat="false" ht="17.9" hidden="false" customHeight="false" outlineLevel="0" collapsed="false">
      <c r="A6" s="105" t="s">
        <v>68</v>
      </c>
      <c r="B6" s="106" t="n">
        <f aca="false">SUM(B7:B9)</f>
        <v>524.67</v>
      </c>
      <c r="C6" s="107" t="n">
        <f aca="false">B6/B23</f>
        <v>0.0610324105632705</v>
      </c>
      <c r="D6" s="106" t="n">
        <v>811.39</v>
      </c>
      <c r="E6" s="107" t="n">
        <v>0.0803421663937072</v>
      </c>
      <c r="F6" s="108" t="n">
        <v>889.04</v>
      </c>
      <c r="G6" s="107" t="n">
        <v>0.102511003006009</v>
      </c>
      <c r="H6" s="106" t="n">
        <f aca="false">SUM(H7:H9)</f>
        <v>597.22</v>
      </c>
      <c r="I6" s="107" t="n">
        <f aca="false">H6/$H$23</f>
        <v>0.0888976877253255</v>
      </c>
      <c r="J6" s="108" t="n">
        <f aca="false">SUM(J7:J9)</f>
        <v>560.53</v>
      </c>
      <c r="K6" s="109" t="n">
        <f aca="false">J6/$J$23</f>
        <v>0.0878700376856851</v>
      </c>
      <c r="L6" s="110"/>
    </row>
    <row r="7" customFormat="false" ht="17.9" hidden="false" customHeight="false" outlineLevel="0" collapsed="false">
      <c r="A7" s="111" t="s">
        <v>69</v>
      </c>
      <c r="B7" s="19" t="n">
        <v>219.77</v>
      </c>
      <c r="C7" s="20" t="n">
        <f aca="false">B7/$B$23</f>
        <v>0.0255648176367811</v>
      </c>
      <c r="D7" s="19" t="n">
        <v>258.94</v>
      </c>
      <c r="E7" s="20" t="n">
        <v>0.0256397054018247</v>
      </c>
      <c r="F7" s="21" t="n">
        <v>237.25</v>
      </c>
      <c r="G7" s="20" t="n">
        <v>0.0273561768460086</v>
      </c>
      <c r="H7" s="19" t="n">
        <v>79.77</v>
      </c>
      <c r="I7" s="20" t="n">
        <f aca="false">H7/$H$23</f>
        <v>0.0118739636144959</v>
      </c>
      <c r="J7" s="21" t="n">
        <v>415.08</v>
      </c>
      <c r="K7" s="22" t="n">
        <f aca="false">J7/$J$23</f>
        <v>0.065068944111063</v>
      </c>
      <c r="L7" s="93"/>
    </row>
    <row r="8" customFormat="false" ht="17.9" hidden="false" customHeight="false" outlineLevel="0" collapsed="false">
      <c r="A8" s="111" t="s">
        <v>70</v>
      </c>
      <c r="B8" s="19" t="n">
        <v>24.28</v>
      </c>
      <c r="C8" s="20" t="n">
        <f aca="false">B8/$B$23</f>
        <v>0.00282437899722913</v>
      </c>
      <c r="D8" s="19" t="n">
        <v>0</v>
      </c>
      <c r="E8" s="20" t="n">
        <v>0</v>
      </c>
      <c r="F8" s="21" t="n">
        <v>0</v>
      </c>
      <c r="G8" s="20" t="n">
        <v>0</v>
      </c>
      <c r="H8" s="19" t="n">
        <v>0</v>
      </c>
      <c r="I8" s="20" t="n">
        <f aca="false">H8/$H$23</f>
        <v>0</v>
      </c>
      <c r="J8" s="21" t="n">
        <v>0</v>
      </c>
      <c r="K8" s="22" t="n">
        <f aca="false">J8/$J$23</f>
        <v>0</v>
      </c>
      <c r="L8" s="93"/>
    </row>
    <row r="9" customFormat="false" ht="15.8" hidden="false" customHeight="false" outlineLevel="0" collapsed="false">
      <c r="A9" s="112" t="s">
        <v>71</v>
      </c>
      <c r="B9" s="113" t="n">
        <v>280.62</v>
      </c>
      <c r="C9" s="114" t="n">
        <f aca="false">B9/$B$23</f>
        <v>0.0326432139292602</v>
      </c>
      <c r="D9" s="113" t="n">
        <v>552.45</v>
      </c>
      <c r="E9" s="114" t="n">
        <v>0.0547024609918825</v>
      </c>
      <c r="F9" s="115" t="n">
        <v>651.79</v>
      </c>
      <c r="G9" s="114" t="n">
        <v>0.0751548261599999</v>
      </c>
      <c r="H9" s="113" t="n">
        <v>517.45</v>
      </c>
      <c r="I9" s="114" t="n">
        <f aca="false">H9/$H$23</f>
        <v>0.0770237241108296</v>
      </c>
      <c r="J9" s="115" t="n">
        <v>145.45</v>
      </c>
      <c r="K9" s="116" t="n">
        <f aca="false">J9/$J$23</f>
        <v>0.022801093574622</v>
      </c>
      <c r="L9" s="93"/>
    </row>
    <row r="10" customFormat="false" ht="17.9" hidden="false" customHeight="false" outlineLevel="0" collapsed="false">
      <c r="A10" s="117" t="s">
        <v>72</v>
      </c>
      <c r="B10" s="106" t="n">
        <v>351.2</v>
      </c>
      <c r="C10" s="107" t="n">
        <f aca="false">B10/B23</f>
        <v>0.0408534556765598</v>
      </c>
      <c r="D10" s="106" t="n">
        <v>415.15</v>
      </c>
      <c r="E10" s="107" t="n">
        <v>0.0411072978202191</v>
      </c>
      <c r="F10" s="108" t="n">
        <v>70.4</v>
      </c>
      <c r="G10" s="107" t="n">
        <v>0.00811749146452691</v>
      </c>
      <c r="H10" s="106" t="n">
        <f aca="false">SUM(H11:H12)</f>
        <v>51.94</v>
      </c>
      <c r="I10" s="107" t="n">
        <f aca="false">H10/$H$23</f>
        <v>0.00773139864782392</v>
      </c>
      <c r="J10" s="108" t="n">
        <f aca="false">SUM(J11:J12)</f>
        <v>0</v>
      </c>
      <c r="K10" s="109" t="n">
        <f aca="false">J10/$J$23</f>
        <v>0</v>
      </c>
      <c r="L10" s="110"/>
    </row>
    <row r="11" customFormat="false" ht="15.8" hidden="false" customHeight="false" outlineLevel="0" collapsed="false">
      <c r="A11" s="111" t="s">
        <v>73</v>
      </c>
      <c r="B11" s="19" t="n">
        <v>0</v>
      </c>
      <c r="C11" s="20" t="n">
        <f aca="false">B11/B23</f>
        <v>0</v>
      </c>
      <c r="D11" s="19" t="n">
        <v>0</v>
      </c>
      <c r="E11" s="20" t="n">
        <v>0</v>
      </c>
      <c r="F11" s="21" t="n">
        <v>0</v>
      </c>
      <c r="G11" s="20" t="n">
        <v>0</v>
      </c>
      <c r="H11" s="19" t="n">
        <v>0</v>
      </c>
      <c r="I11" s="20" t="n">
        <f aca="false">H11/$H$23</f>
        <v>0</v>
      </c>
      <c r="J11" s="21" t="n">
        <v>0</v>
      </c>
      <c r="K11" s="22" t="n">
        <f aca="false">J11/$J$23</f>
        <v>0</v>
      </c>
      <c r="L11" s="93"/>
    </row>
    <row r="12" customFormat="false" ht="15.8" hidden="false" customHeight="false" outlineLevel="0" collapsed="false">
      <c r="A12" s="112" t="s">
        <v>74</v>
      </c>
      <c r="B12" s="113" t="n">
        <v>351.2</v>
      </c>
      <c r="C12" s="114" t="n">
        <f aca="false">B12/B23</f>
        <v>0.0408534556765598</v>
      </c>
      <c r="D12" s="113" t="n">
        <v>415.15</v>
      </c>
      <c r="E12" s="114" t="n">
        <v>0.0411072978202191</v>
      </c>
      <c r="F12" s="115" t="n">
        <v>70.4</v>
      </c>
      <c r="G12" s="114" t="n">
        <v>0.00811749146452691</v>
      </c>
      <c r="H12" s="113" t="n">
        <v>51.94</v>
      </c>
      <c r="I12" s="114" t="n">
        <f aca="false">H12/$H$23</f>
        <v>0.00773139864782392</v>
      </c>
      <c r="J12" s="115" t="n">
        <v>0</v>
      </c>
      <c r="K12" s="116" t="n">
        <f aca="false">J12/$J$23</f>
        <v>0</v>
      </c>
      <c r="L12" s="93"/>
    </row>
    <row r="13" customFormat="false" ht="17.9" hidden="false" customHeight="false" outlineLevel="0" collapsed="false">
      <c r="A13" s="117" t="s">
        <v>75</v>
      </c>
      <c r="B13" s="106" t="n">
        <f aca="false">SUM(B14:B19)</f>
        <v>5372.36</v>
      </c>
      <c r="C13" s="107" t="n">
        <f aca="false">B13/B23</f>
        <v>0.624941546521989</v>
      </c>
      <c r="D13" s="106" t="n">
        <v>4867.93</v>
      </c>
      <c r="E13" s="107" t="n">
        <v>0.482012401006814</v>
      </c>
      <c r="F13" s="108" t="n">
        <v>5603.6</v>
      </c>
      <c r="G13" s="107" t="n">
        <v>0.646124647309986</v>
      </c>
      <c r="H13" s="106" t="n">
        <f aca="false">SUM(H14:H19)</f>
        <v>5004.51</v>
      </c>
      <c r="I13" s="107" t="n">
        <f aca="false">H13/$H$23</f>
        <v>0.744933805294981</v>
      </c>
      <c r="J13" s="108" t="n">
        <f aca="false">SUM(J14:J19)</f>
        <v>3647.55</v>
      </c>
      <c r="K13" s="109" t="n">
        <f aca="false">J13/$J$23</f>
        <v>0.571798754679358</v>
      </c>
      <c r="L13" s="110"/>
    </row>
    <row r="14" customFormat="false" ht="17.9" hidden="false" customHeight="false" outlineLevel="0" collapsed="false">
      <c r="A14" s="111" t="s">
        <v>76</v>
      </c>
      <c r="B14" s="19" t="n">
        <v>2378.48</v>
      </c>
      <c r="C14" s="20" t="n">
        <f aca="false">B14/$B$23</f>
        <v>0.276677469412255</v>
      </c>
      <c r="D14" s="19" t="n">
        <v>2584.34</v>
      </c>
      <c r="E14" s="20" t="n">
        <v>0.255896023241491</v>
      </c>
      <c r="F14" s="21" t="n">
        <v>3522.97</v>
      </c>
      <c r="G14" s="20" t="n">
        <v>0.406217029897505</v>
      </c>
      <c r="H14" s="19" t="n">
        <v>2370.69</v>
      </c>
      <c r="I14" s="20" t="n">
        <f aca="false">H14/$H$23</f>
        <v>0.352883123997106</v>
      </c>
      <c r="J14" s="21" t="n">
        <v>739.09</v>
      </c>
      <c r="K14" s="22" t="n">
        <f aca="false">J14/$J$23</f>
        <v>0.115861534892179</v>
      </c>
      <c r="L14" s="93"/>
    </row>
    <row r="15" customFormat="false" ht="15.8" hidden="false" customHeight="false" outlineLevel="0" collapsed="false">
      <c r="A15" s="111" t="s">
        <v>77</v>
      </c>
      <c r="B15" s="19" t="n">
        <v>452.35</v>
      </c>
      <c r="C15" s="20" t="n">
        <f aca="false">B15/$B$23</f>
        <v>0.0526197627428582</v>
      </c>
      <c r="D15" s="19" t="n">
        <v>260.57</v>
      </c>
      <c r="E15" s="20" t="n">
        <v>0.0258011046441394</v>
      </c>
      <c r="F15" s="21" t="n">
        <v>323.85</v>
      </c>
      <c r="G15" s="20" t="n">
        <v>0.0373416137895886</v>
      </c>
      <c r="H15" s="19" t="n">
        <v>205.89</v>
      </c>
      <c r="I15" s="20" t="n">
        <f aca="false">H15/$H$23</f>
        <v>0.0306472404235747</v>
      </c>
      <c r="J15" s="21" t="n">
        <v>0</v>
      </c>
      <c r="K15" s="22" t="n">
        <f aca="false">J15/$J$23</f>
        <v>0</v>
      </c>
      <c r="L15" s="93"/>
    </row>
    <row r="16" customFormat="false" ht="15.8" hidden="false" customHeight="false" outlineLevel="0" collapsed="false">
      <c r="A16" s="111" t="s">
        <v>78</v>
      </c>
      <c r="B16" s="19" t="n">
        <v>278.5</v>
      </c>
      <c r="C16" s="20" t="n">
        <f aca="false">B16/$B$23</f>
        <v>0.0323966042309849</v>
      </c>
      <c r="D16" s="19" t="n">
        <v>487.16</v>
      </c>
      <c r="E16" s="20" t="n">
        <v>0.0482375796846873</v>
      </c>
      <c r="F16" s="21" t="n">
        <v>480.64</v>
      </c>
      <c r="G16" s="20" t="n">
        <v>0.0554203280896337</v>
      </c>
      <c r="H16" s="19" t="n">
        <v>448.17</v>
      </c>
      <c r="I16" s="20" t="n">
        <f aca="false">H16/$H$23</f>
        <v>0.0667112231805015</v>
      </c>
      <c r="J16" s="21" t="n">
        <v>497.91</v>
      </c>
      <c r="K16" s="22" t="n">
        <f aca="false">J16/$J$23</f>
        <v>0.0780535751236856</v>
      </c>
      <c r="L16" s="93"/>
    </row>
    <row r="17" customFormat="false" ht="16.4" hidden="false" customHeight="false" outlineLevel="0" collapsed="false">
      <c r="A17" s="111" t="s">
        <v>79</v>
      </c>
      <c r="B17" s="19" t="n">
        <v>2129.34</v>
      </c>
      <c r="C17" s="20" t="n">
        <f aca="false">B17/$B$23</f>
        <v>0.247696176851725</v>
      </c>
      <c r="D17" s="19" t="n">
        <v>1126.93</v>
      </c>
      <c r="E17" s="20" t="n">
        <v>0.111586287203516</v>
      </c>
      <c r="F17" s="21" t="n">
        <v>1244.04</v>
      </c>
      <c r="G17" s="20" t="n">
        <v>0.143444376158097</v>
      </c>
      <c r="H17" s="19" t="n">
        <v>1488.88</v>
      </c>
      <c r="I17" s="20" t="n">
        <f aca="false">H17/$H$23</f>
        <v>0.221623504404545</v>
      </c>
      <c r="J17" s="21" t="n">
        <v>1837.05</v>
      </c>
      <c r="K17" s="22" t="n">
        <f aca="false">J17/$J$23</f>
        <v>0.287980398427359</v>
      </c>
      <c r="L17" s="93"/>
    </row>
    <row r="18" customFormat="false" ht="15.8" hidden="false" customHeight="false" outlineLevel="0" collapsed="false">
      <c r="A18" s="111" t="s">
        <v>80</v>
      </c>
      <c r="B18" s="19" t="n">
        <v>0</v>
      </c>
      <c r="C18" s="20" t="n">
        <f aca="false">B18/$B$23</f>
        <v>0</v>
      </c>
      <c r="D18" s="19" t="n">
        <v>0</v>
      </c>
      <c r="E18" s="20" t="n">
        <v>0</v>
      </c>
      <c r="F18" s="21" t="n">
        <v>0</v>
      </c>
      <c r="G18" s="20" t="n">
        <v>0</v>
      </c>
      <c r="H18" s="19" t="n">
        <v>490.88</v>
      </c>
      <c r="I18" s="20" t="n">
        <f aca="false">H18/$H$23</f>
        <v>0.0730687132892531</v>
      </c>
      <c r="J18" s="21" t="n">
        <v>378.53</v>
      </c>
      <c r="K18" s="22" t="n">
        <f aca="false">J18/$J$23</f>
        <v>0.0593392777641917</v>
      </c>
      <c r="L18" s="93"/>
    </row>
    <row r="19" customFormat="false" ht="15.8" hidden="false" customHeight="false" outlineLevel="0" collapsed="false">
      <c r="A19" s="112" t="s">
        <v>81</v>
      </c>
      <c r="B19" s="113" t="n">
        <v>133.69</v>
      </c>
      <c r="C19" s="114" t="n">
        <f aca="false">B19/$B$23</f>
        <v>0.0155515332841665</v>
      </c>
      <c r="D19" s="113" t="n">
        <v>408.93</v>
      </c>
      <c r="E19" s="114" t="n">
        <v>0.0404914062329813</v>
      </c>
      <c r="F19" s="115" t="n">
        <v>32.1</v>
      </c>
      <c r="G19" s="114" t="n">
        <v>0.00370129937516071</v>
      </c>
      <c r="H19" s="113" t="n">
        <v>0</v>
      </c>
      <c r="I19" s="114" t="n">
        <f aca="false">H19/$H$23</f>
        <v>0</v>
      </c>
      <c r="J19" s="115" t="n">
        <v>194.97</v>
      </c>
      <c r="K19" s="116" t="n">
        <f aca="false">J19/$J$23</f>
        <v>0.0305639684719427</v>
      </c>
      <c r="L19" s="93"/>
    </row>
    <row r="20" customFormat="false" ht="17.9" hidden="false" customHeight="false" outlineLevel="0" collapsed="false">
      <c r="A20" s="118" t="s">
        <v>82</v>
      </c>
      <c r="B20" s="119" t="n">
        <v>1632.55</v>
      </c>
      <c r="C20" s="120" t="n">
        <f aca="false">B20/B23</f>
        <v>0.189906916471434</v>
      </c>
      <c r="D20" s="119" t="n">
        <v>2642.34</v>
      </c>
      <c r="E20" s="120" t="n">
        <v>0.261639063765573</v>
      </c>
      <c r="F20" s="121" t="n">
        <v>2056.09</v>
      </c>
      <c r="G20" s="120" t="n">
        <v>0.237078025927544</v>
      </c>
      <c r="H20" s="119" t="n">
        <v>1064.39</v>
      </c>
      <c r="I20" s="120" t="n">
        <f aca="false">H20/$H$23</f>
        <v>0.15843710833187</v>
      </c>
      <c r="J20" s="121" t="n">
        <v>2096.6</v>
      </c>
      <c r="K20" s="122" t="n">
        <f aca="false">J20/$J$23</f>
        <v>0.328668083798918</v>
      </c>
      <c r="L20" s="110"/>
    </row>
    <row r="21" customFormat="false" ht="17.9" hidden="false" customHeight="false" outlineLevel="0" collapsed="false">
      <c r="A21" s="118" t="s">
        <v>83</v>
      </c>
      <c r="B21" s="119" t="n">
        <v>715.8</v>
      </c>
      <c r="C21" s="120" t="n">
        <f aca="false">B21/B23</f>
        <v>0.0832656707667468</v>
      </c>
      <c r="D21" s="119" t="n">
        <v>1362.37</v>
      </c>
      <c r="E21" s="120" t="n">
        <v>0.134899071013686</v>
      </c>
      <c r="F21" s="121" t="n">
        <v>53.5</v>
      </c>
      <c r="G21" s="120" t="n">
        <v>0.00616883229193451</v>
      </c>
      <c r="H21" s="119" t="n">
        <v>0</v>
      </c>
      <c r="I21" s="120" t="n">
        <f aca="false">H21/$H$23</f>
        <v>0</v>
      </c>
      <c r="J21" s="121" t="n">
        <v>74.4</v>
      </c>
      <c r="K21" s="122" t="n">
        <f aca="false">J21/$J$23</f>
        <v>0.0116631238360391</v>
      </c>
      <c r="L21" s="110"/>
    </row>
    <row r="22" customFormat="false" ht="17.9" hidden="false" customHeight="false" outlineLevel="0" collapsed="false">
      <c r="A22" s="117" t="s">
        <v>84</v>
      </c>
      <c r="B22" s="123" t="n">
        <v>0</v>
      </c>
      <c r="C22" s="124" t="n">
        <v>0</v>
      </c>
      <c r="D22" s="123" t="n">
        <v>0</v>
      </c>
      <c r="E22" s="124" t="n">
        <v>0</v>
      </c>
      <c r="F22" s="125" t="n">
        <v>0</v>
      </c>
      <c r="G22" s="124" t="n">
        <v>0</v>
      </c>
      <c r="H22" s="123" t="n">
        <v>0</v>
      </c>
      <c r="I22" s="124" t="n">
        <f aca="false">H22/$H$23</f>
        <v>0</v>
      </c>
      <c r="J22" s="125" t="n">
        <v>0</v>
      </c>
      <c r="K22" s="126" t="n">
        <f aca="false">J22/$J$23</f>
        <v>0</v>
      </c>
      <c r="L22" s="110"/>
    </row>
    <row r="23" customFormat="false" ht="15.8" hidden="false" customHeight="false" outlineLevel="0" collapsed="false">
      <c r="A23" s="127" t="s">
        <v>85</v>
      </c>
      <c r="B23" s="128" t="n">
        <f aca="false">B6+B10+B13+B20+B21+B22</f>
        <v>8596.58</v>
      </c>
      <c r="C23" s="129" t="n">
        <v>1</v>
      </c>
      <c r="D23" s="128" t="n">
        <v>10099.18</v>
      </c>
      <c r="E23" s="129" t="n">
        <v>1</v>
      </c>
      <c r="F23" s="130" t="n">
        <v>8672.63</v>
      </c>
      <c r="G23" s="129" t="n">
        <v>1</v>
      </c>
      <c r="H23" s="128" t="n">
        <f aca="false">H20+H13+H10+H6</f>
        <v>6718.06</v>
      </c>
      <c r="I23" s="129" t="n">
        <f aca="false">I20+I13+I10+I6</f>
        <v>1</v>
      </c>
      <c r="J23" s="130" t="n">
        <f aca="false">J21+J22+J20+J13+J10+J6</f>
        <v>6379.08</v>
      </c>
      <c r="K23" s="131" t="n">
        <f aca="false">K20+K13+K10+K6+K21+K22</f>
        <v>1</v>
      </c>
      <c r="L23" s="132"/>
    </row>
    <row r="24" customFormat="false" ht="15.8" hidden="false" customHeight="false" outlineLevel="0" collapsed="false">
      <c r="A24" s="133" t="s">
        <v>86</v>
      </c>
      <c r="B24" s="92"/>
      <c r="C24" s="92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5.8" hidden="false" customHeight="false" outlineLevel="0" collapsed="false">
      <c r="A25" s="133" t="s">
        <v>87</v>
      </c>
      <c r="B25" s="92"/>
      <c r="C25" s="92"/>
      <c r="D25" s="93"/>
      <c r="E25" s="93"/>
      <c r="F25" s="133" t="s">
        <v>88</v>
      </c>
      <c r="G25" s="93"/>
      <c r="H25" s="93"/>
      <c r="I25" s="93"/>
      <c r="J25" s="93"/>
      <c r="K25" s="93"/>
      <c r="L25" s="93"/>
    </row>
    <row r="26" customFormat="false" ht="15.8" hidden="false" customHeight="false" outlineLevel="0" collapsed="false">
      <c r="A26" s="133" t="s">
        <v>89</v>
      </c>
      <c r="B26" s="92"/>
      <c r="C26" s="92"/>
      <c r="D26" s="93"/>
      <c r="E26" s="93"/>
      <c r="F26" s="133" t="s">
        <v>90</v>
      </c>
      <c r="G26" s="93"/>
      <c r="H26" s="93"/>
      <c r="I26" s="93"/>
      <c r="J26" s="93"/>
      <c r="K26" s="93"/>
      <c r="L26" s="93"/>
    </row>
    <row r="27" customFormat="false" ht="16.4" hidden="false" customHeight="false" outlineLevel="0" collapsed="false">
      <c r="A27" s="133" t="s">
        <v>91</v>
      </c>
      <c r="B27" s="92"/>
      <c r="C27" s="92"/>
      <c r="D27" s="93"/>
      <c r="E27" s="93"/>
      <c r="F27" s="133" t="s">
        <v>92</v>
      </c>
      <c r="G27" s="93"/>
      <c r="H27" s="93"/>
      <c r="I27" s="93"/>
      <c r="J27" s="93"/>
      <c r="K27" s="93"/>
      <c r="L27" s="93"/>
    </row>
    <row r="28" customFormat="false" ht="15.8" hidden="false" customHeight="false" outlineLevel="0" collapsed="false">
      <c r="A28" s="133" t="s">
        <v>93</v>
      </c>
      <c r="B28" s="92"/>
      <c r="C28" s="92"/>
      <c r="D28" s="93"/>
      <c r="E28" s="93"/>
      <c r="F28" s="133" t="s">
        <v>94</v>
      </c>
      <c r="G28" s="93"/>
      <c r="H28" s="93"/>
      <c r="I28" s="93"/>
      <c r="J28" s="93"/>
      <c r="K28" s="93"/>
      <c r="L28" s="93"/>
    </row>
    <row r="29" customFormat="false" ht="15.8" hidden="false" customHeight="false" outlineLevel="0" collapsed="false">
      <c r="A29" s="133" t="s">
        <v>95</v>
      </c>
      <c r="B29" s="92"/>
      <c r="C29" s="92"/>
      <c r="D29" s="93"/>
      <c r="E29" s="93"/>
      <c r="F29" s="133" t="s">
        <v>96</v>
      </c>
      <c r="G29" s="93"/>
      <c r="H29" s="93"/>
      <c r="I29" s="93"/>
      <c r="J29" s="93"/>
      <c r="K29" s="93"/>
      <c r="L29" s="93"/>
    </row>
    <row r="30" customFormat="false" ht="15.8" hidden="false" customHeight="false" outlineLevel="0" collapsed="false">
      <c r="A30" s="133" t="s">
        <v>97</v>
      </c>
      <c r="B30" s="92"/>
      <c r="C30" s="92"/>
      <c r="D30" s="93"/>
      <c r="E30" s="93"/>
      <c r="F30" s="133" t="s">
        <v>98</v>
      </c>
      <c r="G30" s="93"/>
      <c r="H30" s="93"/>
      <c r="I30" s="93"/>
      <c r="J30" s="93"/>
      <c r="K30" s="93"/>
      <c r="L30" s="93"/>
    </row>
    <row r="31" customFormat="false" ht="15.8" hidden="false" customHeight="false" outlineLevel="0" collapsed="false">
      <c r="A31" s="133" t="s">
        <v>99</v>
      </c>
      <c r="B31" s="92"/>
      <c r="C31" s="92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5.8" hidden="false" customHeight="false" outlineLevel="0" collapsed="false">
      <c r="A32" s="133" t="s">
        <v>100</v>
      </c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</row>
    <row r="33" customFormat="false" ht="15.8" hidden="false" customHeight="false" outlineLevel="0" collapsed="false">
      <c r="A33" s="92"/>
      <c r="B33" s="92"/>
      <c r="C33" s="92"/>
      <c r="D33" s="93"/>
      <c r="E33" s="93"/>
      <c r="F33" s="93"/>
      <c r="G33" s="93"/>
      <c r="H33" s="93"/>
      <c r="I33" s="93"/>
      <c r="J33" s="93"/>
      <c r="K33" s="93"/>
      <c r="L33" s="93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99"/>
  </cols>
  <sheetData>
    <row r="1" customFormat="false" ht="17.25" hidden="false" customHeight="true" outlineLevel="0" collapsed="false">
      <c r="A1" s="1" t="s">
        <v>0</v>
      </c>
    </row>
    <row r="2" customFormat="false" ht="19.4" hidden="false" customHeight="false" outlineLevel="0" collapsed="false">
      <c r="A2" s="134" t="s">
        <v>101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7.9" hidden="false" customHeight="false" outlineLevel="0" collapsed="false">
      <c r="A3" s="135"/>
      <c r="B3" s="135"/>
      <c r="C3" s="137"/>
      <c r="D3" s="136"/>
      <c r="E3" s="138"/>
      <c r="F3" s="136"/>
      <c r="G3" s="136"/>
      <c r="H3" s="136"/>
      <c r="I3" s="136"/>
      <c r="J3" s="136"/>
      <c r="K3" s="139" t="s">
        <v>35</v>
      </c>
    </row>
    <row r="4" customFormat="false" ht="17.9" hidden="false" customHeight="false" outlineLevel="0" collapsed="false">
      <c r="A4" s="140" t="s">
        <v>3</v>
      </c>
      <c r="B4" s="141" t="s">
        <v>45</v>
      </c>
      <c r="C4" s="141"/>
      <c r="D4" s="142" t="s">
        <v>46</v>
      </c>
      <c r="E4" s="142"/>
      <c r="F4" s="143" t="s">
        <v>47</v>
      </c>
      <c r="G4" s="143"/>
      <c r="H4" s="143" t="s">
        <v>48</v>
      </c>
      <c r="I4" s="143"/>
      <c r="J4" s="143" t="s">
        <v>49</v>
      </c>
      <c r="K4" s="143"/>
    </row>
    <row r="5" customFormat="false" ht="17.9" hidden="false" customHeight="false" outlineLevel="0" collapsed="false">
      <c r="A5" s="144" t="s">
        <v>102</v>
      </c>
      <c r="B5" s="145" t="s">
        <v>5</v>
      </c>
      <c r="C5" s="146" t="s">
        <v>6</v>
      </c>
      <c r="D5" s="147" t="s">
        <v>5</v>
      </c>
      <c r="E5" s="146" t="s">
        <v>6</v>
      </c>
      <c r="F5" s="148" t="s">
        <v>5</v>
      </c>
      <c r="G5" s="146" t="s">
        <v>6</v>
      </c>
      <c r="H5" s="148" t="s">
        <v>5</v>
      </c>
      <c r="I5" s="146" t="s">
        <v>6</v>
      </c>
      <c r="J5" s="148" t="s">
        <v>5</v>
      </c>
      <c r="K5" s="146" t="s">
        <v>6</v>
      </c>
    </row>
    <row r="6" customFormat="false" ht="17.9" hidden="false" customHeight="false" outlineLevel="0" collapsed="false">
      <c r="A6" s="149" t="s">
        <v>103</v>
      </c>
      <c r="B6" s="150" t="n">
        <v>129</v>
      </c>
      <c r="C6" s="151" t="n">
        <v>0.0117102396514161</v>
      </c>
      <c r="D6" s="152" t="n">
        <v>215.46</v>
      </c>
      <c r="E6" s="151" t="n">
        <v>0.0204902861578873</v>
      </c>
      <c r="F6" s="153" t="n">
        <v>246.38</v>
      </c>
      <c r="G6" s="151" t="n">
        <v>0.0248514741630607</v>
      </c>
      <c r="H6" s="153" t="n">
        <f aca="false">155.13-47.07</f>
        <v>108.06</v>
      </c>
      <c r="I6" s="151" t="n">
        <v>0.0122048186783647</v>
      </c>
      <c r="J6" s="153" t="n">
        <v>280.48</v>
      </c>
      <c r="K6" s="151" t="n">
        <v>0.0209111967499968</v>
      </c>
    </row>
    <row r="7" customFormat="false" ht="17.9" hidden="false" customHeight="false" outlineLevel="0" collapsed="false">
      <c r="A7" s="149" t="s">
        <v>104</v>
      </c>
      <c r="B7" s="150" t="n">
        <v>3566</v>
      </c>
      <c r="C7" s="151" t="n">
        <v>0.323710965867829</v>
      </c>
      <c r="D7" s="152" t="n">
        <v>3501.2416</v>
      </c>
      <c r="E7" s="151" t="n">
        <v>0.332968728728763</v>
      </c>
      <c r="F7" s="153" t="n">
        <v>4821.72</v>
      </c>
      <c r="G7" s="151" t="n">
        <v>0.486349744303568</v>
      </c>
      <c r="H7" s="153" t="n">
        <f aca="false">3887.08-29.89+490.88</f>
        <v>4348.07</v>
      </c>
      <c r="I7" s="151" t="n">
        <v>0.491092041003492</v>
      </c>
      <c r="J7" s="153" t="n">
        <v>9921.56</v>
      </c>
      <c r="K7" s="151" t="n">
        <v>0.73970227191564</v>
      </c>
    </row>
    <row r="8" customFormat="false" ht="17.9" hidden="false" customHeight="false" outlineLevel="0" collapsed="false">
      <c r="A8" s="149" t="s">
        <v>105</v>
      </c>
      <c r="B8" s="150" t="n">
        <v>4285</v>
      </c>
      <c r="C8" s="151" t="n">
        <v>0.38897966594045</v>
      </c>
      <c r="D8" s="152" t="n">
        <v>2306.97</v>
      </c>
      <c r="E8" s="151" t="n">
        <v>0.219393276977914</v>
      </c>
      <c r="F8" s="153" t="n">
        <v>2417.44</v>
      </c>
      <c r="G8" s="151" t="n">
        <v>0.243838573345034</v>
      </c>
      <c r="H8" s="153" t="n">
        <v>3680.37</v>
      </c>
      <c r="I8" s="151" t="n">
        <v>0.41567877585872</v>
      </c>
      <c r="J8" s="153" t="n">
        <v>1893.82</v>
      </c>
      <c r="K8" s="151" t="n">
        <v>0.141193819983881</v>
      </c>
    </row>
    <row r="9" customFormat="false" ht="15.8" hidden="false" customHeight="false" outlineLevel="0" collapsed="false">
      <c r="A9" s="149" t="s">
        <v>106</v>
      </c>
      <c r="B9" s="150" t="n">
        <v>3036</v>
      </c>
      <c r="C9" s="151" t="n">
        <v>0.275599128540305</v>
      </c>
      <c r="D9" s="152" t="n">
        <v>4491.5549</v>
      </c>
      <c r="E9" s="151" t="n">
        <v>0.427147708135436</v>
      </c>
      <c r="F9" s="153" t="n">
        <v>1965.7</v>
      </c>
      <c r="G9" s="151" t="n">
        <v>0.198273166500237</v>
      </c>
      <c r="H9" s="153" t="n">
        <v>717.38</v>
      </c>
      <c r="I9" s="151" t="n">
        <v>0.0810243644594235</v>
      </c>
      <c r="J9" s="153" t="n">
        <v>496.65</v>
      </c>
      <c r="K9" s="151" t="n">
        <v>0.0370277590768894</v>
      </c>
    </row>
    <row r="10" customFormat="false" ht="17.9" hidden="false" customHeight="false" outlineLevel="0" collapsed="false">
      <c r="A10" s="144" t="s">
        <v>107</v>
      </c>
      <c r="B10" s="150"/>
      <c r="C10" s="154"/>
      <c r="D10" s="152"/>
      <c r="E10" s="151"/>
      <c r="F10" s="153" t="n">
        <v>462.86</v>
      </c>
      <c r="G10" s="151" t="n">
        <v>0.0466870416881008</v>
      </c>
      <c r="H10" s="153" t="n">
        <v>0</v>
      </c>
      <c r="I10" s="151" t="n">
        <v>0</v>
      </c>
      <c r="J10" s="153" t="n">
        <v>820.4</v>
      </c>
      <c r="K10" s="151" t="n">
        <v>0.0611649522735931</v>
      </c>
    </row>
    <row r="11" customFormat="false" ht="15.8" hidden="false" customHeight="false" outlineLevel="0" collapsed="false">
      <c r="A11" s="155" t="s">
        <v>85</v>
      </c>
      <c r="B11" s="156" t="n">
        <v>11016</v>
      </c>
      <c r="C11" s="157" t="n">
        <v>1</v>
      </c>
      <c r="D11" s="158" t="n">
        <v>10515.2265</v>
      </c>
      <c r="E11" s="157" t="n">
        <v>1</v>
      </c>
      <c r="F11" s="159" t="n">
        <v>9914.1</v>
      </c>
      <c r="G11" s="157" t="n">
        <v>1</v>
      </c>
      <c r="H11" s="159" t="n">
        <f aca="false">SUM(H6:H10)</f>
        <v>8853.88</v>
      </c>
      <c r="I11" s="157" t="n">
        <v>1</v>
      </c>
      <c r="J11" s="159" t="n">
        <f aca="false">SUM(J6:J10)</f>
        <v>13412.91</v>
      </c>
      <c r="K11" s="157" t="n">
        <v>1</v>
      </c>
    </row>
    <row r="12" customFormat="false" ht="17.9" hidden="false" customHeight="false" outlineLevel="0" collapsed="false">
      <c r="A12" s="135"/>
      <c r="B12" s="135"/>
      <c r="C12" s="136"/>
      <c r="D12" s="160" t="s">
        <v>3</v>
      </c>
      <c r="E12" s="161"/>
      <c r="F12" s="143" t="s">
        <v>108</v>
      </c>
      <c r="G12" s="143"/>
      <c r="H12" s="143" t="s">
        <v>48</v>
      </c>
      <c r="I12" s="143"/>
      <c r="J12" s="143" t="s">
        <v>49</v>
      </c>
      <c r="K12" s="143"/>
    </row>
    <row r="13" customFormat="false" ht="17.9" hidden="false" customHeight="false" outlineLevel="0" collapsed="false">
      <c r="A13" s="135"/>
      <c r="B13" s="135"/>
      <c r="C13" s="136"/>
      <c r="D13" s="162" t="s">
        <v>4</v>
      </c>
      <c r="E13" s="163"/>
      <c r="F13" s="148" t="s">
        <v>5</v>
      </c>
      <c r="G13" s="146" t="s">
        <v>6</v>
      </c>
      <c r="H13" s="148" t="s">
        <v>5</v>
      </c>
      <c r="I13" s="146" t="s">
        <v>6</v>
      </c>
      <c r="J13" s="148" t="s">
        <v>5</v>
      </c>
      <c r="K13" s="146" t="s">
        <v>6</v>
      </c>
    </row>
    <row r="14" customFormat="false" ht="17.9" hidden="false" customHeight="false" outlineLevel="0" collapsed="false">
      <c r="A14" s="135"/>
      <c r="B14" s="135"/>
      <c r="C14" s="136"/>
      <c r="D14" s="164" t="s">
        <v>103</v>
      </c>
      <c r="E14" s="136"/>
      <c r="F14" s="165" t="n">
        <v>215.05</v>
      </c>
      <c r="G14" s="151" t="n">
        <v>0.024796399708047</v>
      </c>
      <c r="H14" s="153" t="n">
        <v>40.11</v>
      </c>
      <c r="I14" s="151" t="n">
        <v>0.00597047361887212</v>
      </c>
      <c r="J14" s="153" t="n">
        <v>92.09</v>
      </c>
      <c r="K14" s="151" t="n">
        <v>0.0144362509954414</v>
      </c>
    </row>
    <row r="15" customFormat="false" ht="15.8" hidden="false" customHeight="false" outlineLevel="0" collapsed="false">
      <c r="A15" s="135"/>
      <c r="B15" s="135"/>
      <c r="C15" s="136"/>
      <c r="D15" s="164" t="s">
        <v>104</v>
      </c>
      <c r="E15" s="136"/>
      <c r="F15" s="166" t="n">
        <v>4095.33</v>
      </c>
      <c r="G15" s="151" t="n">
        <v>0.472213157946321</v>
      </c>
      <c r="H15" s="153" t="n">
        <f aca="false">1789.32+490.88</f>
        <v>2280.2</v>
      </c>
      <c r="I15" s="151" t="n">
        <v>0.339413461624338</v>
      </c>
      <c r="J15" s="153" t="n">
        <v>3076.12</v>
      </c>
      <c r="K15" s="151" t="n">
        <v>0.482220006646727</v>
      </c>
    </row>
    <row r="16" customFormat="false" ht="15.8" hidden="false" customHeight="false" outlineLevel="0" collapsed="false">
      <c r="A16" s="135"/>
      <c r="B16" s="135"/>
      <c r="C16" s="136"/>
      <c r="D16" s="164" t="s">
        <v>105</v>
      </c>
      <c r="E16" s="136"/>
      <c r="F16" s="166" t="n">
        <v>2287.31</v>
      </c>
      <c r="G16" s="151" t="n">
        <v>0.26373891195635</v>
      </c>
      <c r="H16" s="153" t="n">
        <v>3680.37</v>
      </c>
      <c r="I16" s="151" t="n">
        <v>0.547832261099186</v>
      </c>
      <c r="J16" s="153" t="n">
        <v>1893.82</v>
      </c>
      <c r="K16" s="151" t="n">
        <v>0.296879800849025</v>
      </c>
    </row>
    <row r="17" customFormat="false" ht="16.4" hidden="false" customHeight="false" outlineLevel="0" collapsed="false">
      <c r="A17" s="135"/>
      <c r="B17" s="135"/>
      <c r="C17" s="136"/>
      <c r="D17" s="164" t="s">
        <v>106</v>
      </c>
      <c r="E17" s="136"/>
      <c r="F17" s="166" t="n">
        <v>1612.08</v>
      </c>
      <c r="G17" s="151" t="n">
        <v>0.185881330115547</v>
      </c>
      <c r="H17" s="153" t="n">
        <v>717.38</v>
      </c>
      <c r="I17" s="151" t="n">
        <v>0.106783803657604</v>
      </c>
      <c r="J17" s="153" t="n">
        <v>496.65</v>
      </c>
      <c r="K17" s="151" t="n">
        <v>0.0778560544780752</v>
      </c>
    </row>
    <row r="18" customFormat="false" ht="15.8" hidden="false" customHeight="false" outlineLevel="0" collapsed="false">
      <c r="A18" s="135"/>
      <c r="B18" s="135"/>
      <c r="C18" s="136"/>
      <c r="D18" s="167" t="s">
        <v>107</v>
      </c>
      <c r="E18" s="168"/>
      <c r="F18" s="169" t="n">
        <v>462.86</v>
      </c>
      <c r="G18" s="151" t="n">
        <v>0.0533702002737347</v>
      </c>
      <c r="H18" s="153" t="n">
        <v>0</v>
      </c>
      <c r="I18" s="151" t="n">
        <v>0</v>
      </c>
      <c r="J18" s="153" t="n">
        <v>820.4</v>
      </c>
      <c r="K18" s="151" t="n">
        <v>0.128607887030732</v>
      </c>
    </row>
    <row r="19" customFormat="false" ht="15.8" hidden="false" customHeight="false" outlineLevel="0" collapsed="false">
      <c r="A19" s="135"/>
      <c r="B19" s="135"/>
      <c r="C19" s="136"/>
      <c r="D19" s="167" t="s">
        <v>24</v>
      </c>
      <c r="E19" s="170"/>
      <c r="F19" s="159" t="n">
        <v>8672.63</v>
      </c>
      <c r="G19" s="157" t="n">
        <v>1</v>
      </c>
      <c r="H19" s="159" t="n">
        <f aca="false">SUM(H14:H18)</f>
        <v>6718.06</v>
      </c>
      <c r="I19" s="157" t="n">
        <v>1</v>
      </c>
      <c r="J19" s="159" t="n">
        <f aca="false">SUM(J14:J18)</f>
        <v>6379.08</v>
      </c>
      <c r="K19" s="157" t="n">
        <v>1</v>
      </c>
    </row>
    <row r="20" customFormat="false" ht="17.9" hidden="false" customHeight="false" outlineLevel="0" collapsed="false">
      <c r="A20" s="171" t="s">
        <v>109</v>
      </c>
      <c r="B20" s="135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7.9" hidden="false" customHeight="false" outlineLevel="0" collapsed="false">
      <c r="A21" s="172" t="s">
        <v>110</v>
      </c>
      <c r="B21" s="135"/>
      <c r="C21" s="136"/>
      <c r="D21" s="136"/>
      <c r="E21" s="173"/>
      <c r="F21" s="173"/>
      <c r="G21" s="136"/>
      <c r="H21" s="136"/>
      <c r="I21" s="136"/>
      <c r="J21" s="136"/>
      <c r="K21" s="136"/>
    </row>
    <row r="22" customFormat="false" ht="17.9" hidden="false" customHeight="false" outlineLevel="0" collapsed="false">
      <c r="A22" s="54"/>
      <c r="B22" s="135"/>
      <c r="C22" s="136"/>
      <c r="D22" s="136"/>
      <c r="E22" s="173"/>
      <c r="F22" s="173"/>
      <c r="G22" s="136"/>
      <c r="H22" s="136"/>
      <c r="I22" s="136"/>
      <c r="J22" s="136"/>
      <c r="K22" s="136"/>
    </row>
    <row r="23" customFormat="false" ht="15.8" hidden="false" customHeight="false" outlineLevel="0" collapsed="false">
      <c r="E23" s="174"/>
      <c r="F23" s="174"/>
    </row>
    <row r="27" customFormat="false" ht="16.4" hidden="false" customHeight="false" outlineLevel="0" collapsed="false"/>
  </sheetData>
  <mergeCells count="8">
    <mergeCell ref="B4:C4"/>
    <mergeCell ref="D4:E4"/>
    <mergeCell ref="F4:G4"/>
    <mergeCell ref="H4:I4"/>
    <mergeCell ref="J4:K4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