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界計 (外務省分類)" sheetId="1" state="visible" r:id="rId2"/>
  </sheets>
  <definedNames>
    <definedName function="false" hidden="false" name="ALL" vbProcedure="false">NA()</definedName>
    <definedName function="false" hidden="false" name="BOX" vbProcedure="false">NA()</definedName>
    <definedName function="false" hidden="false" name="Excel_BuiltIn_Print_Area" vbProcedure="false">#REF!,#REF!</definedName>
    <definedName function="false" hidden="false" name="FNOTES" vbProcedure="false"/>
    <definedName function="false" hidden="false" name="PRINT_AREA_MI" vbProcedure="false">NA()</definedName>
    <definedName function="false" hidden="false" name="PRINT_TITLES_MI" vbProcedure="false">NA()</definedName>
    <definedName function="false" hidden="false" name="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6"/>
        <rFont val="Noto Sans"/>
        <family val="2"/>
      </rPr>
      <t xml:space="preserve">図表Ⅳ</t>
    </r>
    <r>
      <rPr>
        <b val="true"/>
        <sz val="16"/>
        <rFont val="ＭＳ Ｐゴシック"/>
        <family val="3"/>
      </rPr>
      <t xml:space="preserve">-42</t>
    </r>
    <r>
      <rPr>
        <b val="true"/>
        <sz val="16"/>
        <rFont val="Noto Sans"/>
        <family val="2"/>
      </rPr>
      <t xml:space="preserve">　政府全体の技術協力地域・形態別実績</t>
    </r>
  </si>
  <si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単位：人、％</t>
    </r>
    <r>
      <rPr>
        <sz val="11"/>
        <rFont val="ＭＳ Ｐゴシック"/>
        <family val="0"/>
      </rPr>
      <t xml:space="preserve">)</t>
    </r>
  </si>
  <si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総額：支出純額ベース</t>
    </r>
    <r>
      <rPr>
        <sz val="11"/>
        <rFont val="ＭＳ Ｐゴシック"/>
        <family val="0"/>
      </rPr>
      <t xml:space="preserve">)</t>
    </r>
  </si>
  <si>
    <t xml:space="preserve">形態</t>
  </si>
  <si>
    <t xml:space="preserve">総額</t>
  </si>
  <si>
    <t xml:space="preserve">総人</t>
  </si>
  <si>
    <t xml:space="preserve">研修員受入</t>
  </si>
  <si>
    <t xml:space="preserve">専門家派遣</t>
  </si>
  <si>
    <t xml:space="preserve">調査団派遣</t>
  </si>
  <si>
    <t xml:space="preserve">協力隊派遣</t>
  </si>
  <si>
    <t xml:space="preserve">留学生受入</t>
  </si>
  <si>
    <t xml:space="preserve">年</t>
  </si>
  <si>
    <t xml:space="preserve">地域</t>
  </si>
  <si>
    <t xml:space="preserve">百万円</t>
  </si>
  <si>
    <t xml:space="preserve">千円</t>
  </si>
  <si>
    <t xml:space="preserve">％</t>
  </si>
  <si>
    <t xml:space="preserve">人</t>
  </si>
  <si>
    <t xml:space="preserve">アジア地域</t>
  </si>
  <si>
    <t xml:space="preserve">２</t>
  </si>
  <si>
    <t xml:space="preserve">中近東地域</t>
  </si>
  <si>
    <t xml:space="preserve">０</t>
  </si>
  <si>
    <t xml:space="preserve">アフリカ地域</t>
  </si>
  <si>
    <t xml:space="preserve">中南米地域</t>
  </si>
  <si>
    <t xml:space="preserve">大洋州地域</t>
  </si>
  <si>
    <t xml:space="preserve">欧州（東欧を含む）</t>
  </si>
  <si>
    <r>
      <rPr>
        <b val="true"/>
        <sz val="11"/>
        <rFont val="Noto Sans"/>
        <family val="2"/>
      </rPr>
      <t xml:space="preserve">分類不能（注</t>
    </r>
    <r>
      <rPr>
        <b val="true"/>
        <sz val="11"/>
        <rFont val="ＭＳ Ｐゴシック"/>
        <family val="0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合    計</t>
  </si>
  <si>
    <r>
      <rPr>
        <sz val="11"/>
        <rFont val="Noto Sans"/>
        <family val="2"/>
      </rPr>
      <t xml:space="preserve">注：（</t>
    </r>
    <r>
      <rPr>
        <sz val="11"/>
        <rFont val="ＭＳ Ｐゴシック"/>
        <family val="0"/>
      </rPr>
      <t xml:space="preserve">1</t>
    </r>
    <r>
      <rPr>
        <sz val="11"/>
        <rFont val="Noto Sans"/>
        <family val="2"/>
      </rPr>
      <t xml:space="preserve">）分類不能とは、各地域にまたがる調査団の派遣等、行政経費、開発啓発費等地域分類が不可能なもの。</t>
    </r>
  </si>
  <si>
    <r>
      <rPr>
        <sz val="11"/>
        <rFont val="Noto Sans"/>
        <family val="2"/>
      </rPr>
      <t xml:space="preserve">　   （</t>
    </r>
    <r>
      <rPr>
        <sz val="11"/>
        <rFont val="ＭＳ Ｐゴシック"/>
        <family val="0"/>
      </rPr>
      <t xml:space="preserve">2</t>
    </r>
    <r>
      <rPr>
        <sz val="11"/>
        <rFont val="Noto Sans"/>
        <family val="2"/>
      </rPr>
      <t xml:space="preserve">）四捨五入の関係上、合計が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@"/>
    <numFmt numFmtId="167" formatCode="[$-409]#,##0_);[RED]\(#,##0\)"/>
    <numFmt numFmtId="168" formatCode="\(0.00\)"/>
    <numFmt numFmtId="169" formatCode="0_)"/>
  </numFmts>
  <fonts count="14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1"/>
    </font>
    <font>
      <sz val="14"/>
      <name val="ＭＳ 明朝"/>
      <family val="1"/>
    </font>
    <font>
      <sz val="12"/>
      <name val="Arial"/>
      <family val="2"/>
    </font>
    <font>
      <u val="single"/>
      <sz val="10"/>
      <color rgb="FF800080"/>
      <name val="ＭＳ 明朝"/>
      <family val="1"/>
    </font>
    <font>
      <b val="true"/>
      <sz val="16"/>
      <name val="Noto Sans"/>
      <family val="2"/>
    </font>
    <font>
      <b val="true"/>
      <sz val="16"/>
      <name val="ＭＳ Ｐゴシック"/>
      <family val="3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未定義" xfId="21"/>
    <cellStyle name="標準_TABLE10確かめ算" xfId="22"/>
    <cellStyle name="表示済みのハイパーリンク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3</xdr:row>
      <xdr:rowOff>9000</xdr:rowOff>
    </xdr:from>
    <xdr:to>
      <xdr:col>3</xdr:col>
      <xdr:colOff>1080</xdr:colOff>
      <xdr:row>4</xdr:row>
      <xdr:rowOff>209520</xdr:rowOff>
    </xdr:to>
    <xdr:sp>
      <xdr:nvSpPr>
        <xdr:cNvPr id="0" name="Line 1"/>
        <xdr:cNvSpPr/>
      </xdr:nvSpPr>
      <xdr:spPr>
        <a:xfrm>
          <a:off x="29880" y="766440"/>
          <a:ext cx="1980360" cy="457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880</xdr:colOff>
      <xdr:row>3</xdr:row>
      <xdr:rowOff>19080</xdr:rowOff>
    </xdr:from>
    <xdr:to>
      <xdr:col>0</xdr:col>
      <xdr:colOff>349920</xdr:colOff>
      <xdr:row>4</xdr:row>
      <xdr:rowOff>199440</xdr:rowOff>
    </xdr:to>
    <xdr:sp>
      <xdr:nvSpPr>
        <xdr:cNvPr id="1" name="Line 2"/>
        <xdr:cNvSpPr/>
      </xdr:nvSpPr>
      <xdr:spPr>
        <a:xfrm>
          <a:off x="29880" y="776520"/>
          <a:ext cx="320040" cy="437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62"/>
    <col collapsed="false" customWidth="true" hidden="true" outlineLevel="0" max="3" min="3" style="1" width="14.99"/>
    <col collapsed="false" customWidth="true" hidden="false" outlineLevel="0" max="4" min="4" style="1" width="14.37"/>
    <col collapsed="false" customWidth="true" hidden="false" outlineLevel="0" max="5" min="5" style="1" width="8.12"/>
    <col collapsed="false" customWidth="true" hidden="true" outlineLevel="0" max="6" min="6" style="1" width="7.37"/>
    <col collapsed="false" customWidth="true" hidden="true" outlineLevel="0" max="7" min="7" style="1" width="9.87"/>
    <col collapsed="false" customWidth="false" hidden="false" outlineLevel="0" max="8" min="8" style="1" width="8.99"/>
    <col collapsed="false" customWidth="true" hidden="false" outlineLevel="0" max="9" min="9" style="1" width="8.12"/>
    <col collapsed="false" customWidth="false" hidden="false" outlineLevel="0" max="10" min="10" style="1" width="8.99"/>
    <col collapsed="false" customWidth="true" hidden="false" outlineLevel="0" max="11" min="11" style="1" width="8.12"/>
    <col collapsed="false" customWidth="false" hidden="false" outlineLevel="0" max="12" min="12" style="1" width="8.99"/>
    <col collapsed="false" customWidth="true" hidden="false" outlineLevel="0" max="13" min="13" style="1" width="8.12"/>
    <col collapsed="false" customWidth="false" hidden="false" outlineLevel="0" max="14" min="14" style="1" width="8.99"/>
    <col collapsed="false" customWidth="true" hidden="false" outlineLevel="0" max="15" min="15" style="1" width="8.12"/>
    <col collapsed="false" customWidth="false" hidden="false" outlineLevel="0" max="16" min="16" style="1" width="8.99"/>
    <col collapsed="false" customWidth="true" hidden="false" outlineLevel="0" max="17" min="17" style="1" width="9.87"/>
    <col collapsed="false" customWidth="false" hidden="false" outlineLevel="0" max="257" min="18" style="1" width="8.99"/>
  </cols>
  <sheetData>
    <row r="1" customFormat="false" ht="23.85" hidden="false" customHeight="false" outlineLevel="0" collapsed="false">
      <c r="A1" s="2" t="s">
        <v>0</v>
      </c>
    </row>
    <row r="2" customFormat="false" ht="17.9" hidden="false" customHeight="false" outlineLevel="0" collapsed="false">
      <c r="Q2" s="3" t="s">
        <v>1</v>
      </c>
    </row>
    <row r="3" customFormat="false" ht="17.9" hidden="false" customHeight="false" outlineLevel="0" collapsed="false">
      <c r="Q3" s="3" t="s">
        <v>2</v>
      </c>
    </row>
    <row r="4" customFormat="false" ht="20.25" hidden="false" customHeight="true" outlineLevel="0" collapsed="false">
      <c r="A4" s="4"/>
      <c r="B4" s="5" t="s">
        <v>3</v>
      </c>
      <c r="C4" s="6" t="s">
        <v>4</v>
      </c>
      <c r="D4" s="6"/>
      <c r="E4" s="6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8" t="s">
        <v>10</v>
      </c>
      <c r="Q4" s="8"/>
    </row>
    <row r="5" customFormat="false" ht="16.5" hidden="false" customHeight="true" outlineLevel="0" collapsed="false">
      <c r="A5" s="9" t="s">
        <v>11</v>
      </c>
      <c r="B5" s="10" t="s">
        <v>12</v>
      </c>
      <c r="C5" s="11" t="s">
        <v>13</v>
      </c>
      <c r="D5" s="12" t="s">
        <v>14</v>
      </c>
      <c r="E5" s="12" t="s">
        <v>15</v>
      </c>
      <c r="F5" s="12" t="s">
        <v>16</v>
      </c>
      <c r="G5" s="12" t="s">
        <v>15</v>
      </c>
      <c r="H5" s="12" t="s">
        <v>16</v>
      </c>
      <c r="I5" s="12" t="s">
        <v>15</v>
      </c>
      <c r="J5" s="12" t="s">
        <v>16</v>
      </c>
      <c r="K5" s="12" t="s">
        <v>15</v>
      </c>
      <c r="L5" s="12" t="s">
        <v>16</v>
      </c>
      <c r="M5" s="12" t="s">
        <v>15</v>
      </c>
      <c r="N5" s="12" t="s">
        <v>16</v>
      </c>
      <c r="O5" s="12" t="s">
        <v>15</v>
      </c>
      <c r="P5" s="12" t="s">
        <v>16</v>
      </c>
      <c r="Q5" s="13" t="s">
        <v>15</v>
      </c>
    </row>
    <row r="6" customFormat="false" ht="20.25" hidden="false" customHeight="true" outlineLevel="0" collapsed="false">
      <c r="A6" s="14"/>
      <c r="B6" s="15" t="s">
        <v>17</v>
      </c>
      <c r="C6" s="16" t="n">
        <v>134701.57</v>
      </c>
      <c r="D6" s="16" t="n">
        <f aca="false">C6*1000</f>
        <v>134701570</v>
      </c>
      <c r="E6" s="17" t="n">
        <f aca="false">C6/$C$13*100</f>
        <v>39.0595228231582</v>
      </c>
      <c r="F6" s="18" t="n">
        <f aca="false">H6+J6+L6+N6+P6</f>
        <v>127280</v>
      </c>
      <c r="G6" s="17" t="n">
        <f aca="false">F6/$F$13*100</f>
        <v>78.3261538461538</v>
      </c>
      <c r="H6" s="18" t="n">
        <v>29217</v>
      </c>
      <c r="I6" s="19" t="n">
        <f aca="false">H6/$H$13*100</f>
        <v>61.7069358790234</v>
      </c>
      <c r="J6" s="18" t="n">
        <v>5816</v>
      </c>
      <c r="K6" s="19" t="n">
        <f aca="false">J6/$J$13*100</f>
        <v>61.0155266470835</v>
      </c>
      <c r="L6" s="18" t="n">
        <v>5270</v>
      </c>
      <c r="M6" s="19" t="n">
        <f aca="false">L6/$L$13*100</f>
        <v>57.7470962086347</v>
      </c>
      <c r="N6" s="18" t="n">
        <v>1470</v>
      </c>
      <c r="O6" s="19" t="n">
        <f aca="false">N6/$N$13*100</f>
        <v>31.7220543806647</v>
      </c>
      <c r="P6" s="18" t="n">
        <v>85507</v>
      </c>
      <c r="Q6" s="20" t="n">
        <f aca="false">P6/$P$13*100</f>
        <v>93.0840409318528</v>
      </c>
    </row>
    <row r="7" customFormat="false" ht="20.25" hidden="false" customHeight="true" outlineLevel="0" collapsed="false">
      <c r="A7" s="21" t="s">
        <v>18</v>
      </c>
      <c r="B7" s="22" t="s">
        <v>19</v>
      </c>
      <c r="C7" s="23" t="n">
        <v>15696.261</v>
      </c>
      <c r="D7" s="23" t="n">
        <f aca="false">C7*1000</f>
        <v>15696261</v>
      </c>
      <c r="E7" s="19" t="n">
        <f aca="false">C7/$C$13*100</f>
        <v>4.55145745344874</v>
      </c>
      <c r="F7" s="24" t="n">
        <f aca="false">H7+J7+L7+N7+P7</f>
        <v>4037</v>
      </c>
      <c r="G7" s="19" t="n">
        <f aca="false">F7/$F$13*100</f>
        <v>2.48430769230769</v>
      </c>
      <c r="H7" s="24" t="n">
        <v>1304</v>
      </c>
      <c r="I7" s="19" t="n">
        <f aca="false">H7/$H$13*100</f>
        <v>2.75407620174031</v>
      </c>
      <c r="J7" s="24" t="n">
        <v>495</v>
      </c>
      <c r="K7" s="19" t="n">
        <f aca="false">J7/$J$13*100</f>
        <v>5.19303399076794</v>
      </c>
      <c r="L7" s="24" t="n">
        <v>894</v>
      </c>
      <c r="M7" s="19" t="n">
        <f aca="false">L7/$L$13*100</f>
        <v>9.79618671926364</v>
      </c>
      <c r="N7" s="24" t="n">
        <v>384</v>
      </c>
      <c r="O7" s="19" t="n">
        <f aca="false">N7/$N$13*100</f>
        <v>8.2865774708675</v>
      </c>
      <c r="P7" s="24" t="n">
        <v>960</v>
      </c>
      <c r="Q7" s="20" t="n">
        <f aca="false">P7/$P$13*100</f>
        <v>1.04506858262573</v>
      </c>
    </row>
    <row r="8" customFormat="false" ht="20.25" hidden="false" customHeight="true" outlineLevel="0" collapsed="false">
      <c r="A8" s="21" t="s">
        <v>20</v>
      </c>
      <c r="B8" s="22" t="s">
        <v>21</v>
      </c>
      <c r="C8" s="23" t="n">
        <v>25510.815</v>
      </c>
      <c r="D8" s="23" t="n">
        <f aca="false">C8*1000</f>
        <v>25510815</v>
      </c>
      <c r="E8" s="19" t="n">
        <f aca="false">C8/$C$13*100</f>
        <v>7.39739158741703</v>
      </c>
      <c r="F8" s="24" t="n">
        <f aca="false">H8+J8+L8+N8+P8</f>
        <v>7418</v>
      </c>
      <c r="G8" s="19" t="n">
        <f aca="false">F8/$F$13*100</f>
        <v>4.56492307692308</v>
      </c>
      <c r="H8" s="24" t="n">
        <v>4258</v>
      </c>
      <c r="I8" s="19" t="n">
        <f aca="false">H8/$H$13*100</f>
        <v>8.99298808819802</v>
      </c>
      <c r="J8" s="24" t="n">
        <v>534</v>
      </c>
      <c r="K8" s="19" t="n">
        <f aca="false">J8/$J$13*100</f>
        <v>5.6021821233739</v>
      </c>
      <c r="L8" s="24" t="n">
        <v>1221</v>
      </c>
      <c r="M8" s="19" t="n">
        <f aca="false">L8/$L$13*100</f>
        <v>13.379355687048</v>
      </c>
      <c r="N8" s="24" t="n">
        <v>932</v>
      </c>
      <c r="O8" s="19" t="n">
        <f aca="false">N8/$N$13*100</f>
        <v>20.112214069918</v>
      </c>
      <c r="P8" s="24" t="n">
        <v>473</v>
      </c>
      <c r="Q8" s="20" t="n">
        <f aca="false">P8/$P$13*100</f>
        <v>0.514913999564555</v>
      </c>
    </row>
    <row r="9" customFormat="false" ht="20.25" hidden="false" customHeight="true" outlineLevel="0" collapsed="false">
      <c r="A9" s="21" t="s">
        <v>20</v>
      </c>
      <c r="B9" s="22" t="s">
        <v>22</v>
      </c>
      <c r="C9" s="23" t="n">
        <v>33664.794</v>
      </c>
      <c r="D9" s="23" t="n">
        <f aca="false">C9*1000</f>
        <v>33664794</v>
      </c>
      <c r="E9" s="19" t="n">
        <f aca="false">C9/$C$13*100</f>
        <v>9.76180745020209</v>
      </c>
      <c r="F9" s="24" t="n">
        <f aca="false">H9+J9+L9+N9+P9</f>
        <v>9042</v>
      </c>
      <c r="G9" s="19" t="n">
        <f aca="false">F9/$F$13*100</f>
        <v>5.56430769230769</v>
      </c>
      <c r="H9" s="24" t="n">
        <v>4790</v>
      </c>
      <c r="I9" s="19" t="n">
        <f aca="false">H9/$H$13*100</f>
        <v>10.116583593816</v>
      </c>
      <c r="J9" s="24" t="n">
        <v>927</v>
      </c>
      <c r="K9" s="19" t="n">
        <f aca="false">J9/$J$13*100</f>
        <v>9.72513638271087</v>
      </c>
      <c r="L9" s="24" t="n">
        <v>1088</v>
      </c>
      <c r="M9" s="19" t="n">
        <f aca="false">L9/$L$13*100</f>
        <v>11.9219811527504</v>
      </c>
      <c r="N9" s="24" t="n">
        <v>1251</v>
      </c>
      <c r="O9" s="19" t="n">
        <f aca="false">N9/$N$13*100</f>
        <v>26.9961156668105</v>
      </c>
      <c r="P9" s="24" t="n">
        <v>986</v>
      </c>
      <c r="Q9" s="20" t="n">
        <f aca="false">P9/$P$13*100</f>
        <v>1.07337252340518</v>
      </c>
    </row>
    <row r="10" customFormat="false" ht="20.25" hidden="false" customHeight="true" outlineLevel="0" collapsed="false">
      <c r="A10" s="21" t="s">
        <v>18</v>
      </c>
      <c r="B10" s="22" t="s">
        <v>23</v>
      </c>
      <c r="C10" s="23" t="n">
        <v>5861.743</v>
      </c>
      <c r="D10" s="23" t="n">
        <f aca="false">C10*1000</f>
        <v>5861743</v>
      </c>
      <c r="E10" s="19" t="n">
        <f aca="false">C10/$C$13*100</f>
        <v>1.69973434230936</v>
      </c>
      <c r="F10" s="24" t="n">
        <f aca="false">H10+J10+L10+N10+P10</f>
        <v>1516</v>
      </c>
      <c r="G10" s="19" t="n">
        <f aca="false">F10/$F$13*100</f>
        <v>0.932923076923077</v>
      </c>
      <c r="H10" s="24" t="n">
        <v>602</v>
      </c>
      <c r="I10" s="19" t="n">
        <f aca="false">H10/$H$13*100</f>
        <v>1.27143701951508</v>
      </c>
      <c r="J10" s="24" t="n">
        <v>95</v>
      </c>
      <c r="K10" s="19" t="n">
        <f aca="false">J10/$J$13*100</f>
        <v>0.996642887117079</v>
      </c>
      <c r="L10" s="24" t="n">
        <v>263</v>
      </c>
      <c r="M10" s="19" t="n">
        <f aca="false">L10/$L$13*100</f>
        <v>2.88187595879904</v>
      </c>
      <c r="N10" s="24" t="n">
        <v>444</v>
      </c>
      <c r="O10" s="19" t="n">
        <f aca="false">N10/$N$13*100</f>
        <v>9.58135520069055</v>
      </c>
      <c r="P10" s="24" t="n">
        <v>112</v>
      </c>
      <c r="Q10" s="20" t="n">
        <f aca="false">P10/$P$13*100</f>
        <v>0.121924667973002</v>
      </c>
    </row>
    <row r="11" customFormat="false" ht="20.25" hidden="false" customHeight="true" outlineLevel="0" collapsed="false">
      <c r="A11" s="21" t="s">
        <v>11</v>
      </c>
      <c r="B11" s="22" t="s">
        <v>24</v>
      </c>
      <c r="C11" s="23" t="n">
        <v>5046.532</v>
      </c>
      <c r="D11" s="23" t="n">
        <f aca="false">C11*1000</f>
        <v>5046532</v>
      </c>
      <c r="E11" s="19" t="n">
        <f aca="false">C11/$C$13*100</f>
        <v>1.46334695157449</v>
      </c>
      <c r="F11" s="24" t="n">
        <f aca="false">H11+J11+L11+N11+P11</f>
        <v>2038</v>
      </c>
      <c r="G11" s="19" t="n">
        <f aca="false">F11/$F$13*100</f>
        <v>1.25415384615385</v>
      </c>
      <c r="H11" s="24" t="n">
        <v>998</v>
      </c>
      <c r="I11" s="19" t="n">
        <f aca="false">H11/$H$13*100</f>
        <v>2.10779758384726</v>
      </c>
      <c r="J11" s="24" t="n">
        <v>119</v>
      </c>
      <c r="K11" s="19" t="n">
        <f aca="false">J11/$J$13*100</f>
        <v>1.24842635333613</v>
      </c>
      <c r="L11" s="24" t="n">
        <v>207</v>
      </c>
      <c r="M11" s="19" t="n">
        <f aca="false">L11/$L$13*100</f>
        <v>2.26824457593688</v>
      </c>
      <c r="N11" s="24" t="n">
        <v>153</v>
      </c>
      <c r="O11" s="19" t="n">
        <f aca="false">N11/$N$13*100</f>
        <v>3.30168321104877</v>
      </c>
      <c r="P11" s="24" t="n">
        <v>561</v>
      </c>
      <c r="Q11" s="20" t="n">
        <f aca="false">P11/$P$13*100</f>
        <v>0.610711952971914</v>
      </c>
    </row>
    <row r="12" customFormat="false" ht="20.25" hidden="false" customHeight="true" outlineLevel="0" collapsed="false">
      <c r="A12" s="25"/>
      <c r="B12" s="22" t="s">
        <v>25</v>
      </c>
      <c r="C12" s="23" t="n">
        <v>124380.5881312</v>
      </c>
      <c r="D12" s="23" t="n">
        <f aca="false">C12*1000</f>
        <v>124380588.1312</v>
      </c>
      <c r="E12" s="19" t="n">
        <f aca="false">C12/$C$13*100</f>
        <v>36.0667393918901</v>
      </c>
      <c r="F12" s="24" t="n">
        <f aca="false">H12+J12+L12+N12+P12</f>
        <v>11169</v>
      </c>
      <c r="G12" s="19" t="n">
        <f aca="false">F12/$F$13*100</f>
        <v>6.87323076923077</v>
      </c>
      <c r="H12" s="24" t="n">
        <v>6179</v>
      </c>
      <c r="I12" s="19" t="n">
        <f aca="false">H12/$H$13*100</f>
        <v>13.0501816338599</v>
      </c>
      <c r="J12" s="24" t="n">
        <v>1546</v>
      </c>
      <c r="K12" s="19" t="n">
        <f aca="false">J12/$J$13*100</f>
        <v>16.2190516156106</v>
      </c>
      <c r="L12" s="24" t="n">
        <v>183</v>
      </c>
      <c r="M12" s="19" t="n">
        <f aca="false">L12/$L$13*100</f>
        <v>2.00525969756739</v>
      </c>
      <c r="N12" s="24" t="n">
        <v>0</v>
      </c>
      <c r="O12" s="19" t="n">
        <f aca="false">N12/$N$13*100</f>
        <v>0</v>
      </c>
      <c r="P12" s="24" t="n">
        <v>3261</v>
      </c>
      <c r="Q12" s="20" t="n">
        <f aca="false">P12/$P$13*100</f>
        <v>3.54996734160679</v>
      </c>
    </row>
    <row r="13" customFormat="false" ht="20.25" hidden="false" customHeight="true" outlineLevel="0" collapsed="false">
      <c r="A13" s="26"/>
      <c r="B13" s="27" t="s">
        <v>26</v>
      </c>
      <c r="C13" s="28" t="n">
        <f aca="false">SUBTOTAL(9,C6:C12)</f>
        <v>344862.3031312</v>
      </c>
      <c r="D13" s="28" t="n">
        <f aca="false">C13*1000</f>
        <v>344862303.1312</v>
      </c>
      <c r="E13" s="29" t="n">
        <f aca="false">C13/$C$13*100</f>
        <v>100</v>
      </c>
      <c r="F13" s="30" t="n">
        <f aca="false">SUBTOTAL(9,F6:F12)</f>
        <v>162500</v>
      </c>
      <c r="G13" s="29" t="n">
        <f aca="false">F13/$F$13*100</f>
        <v>100</v>
      </c>
      <c r="H13" s="30" t="n">
        <f aca="false">SUBTOTAL(9,H6:H12)</f>
        <v>47348</v>
      </c>
      <c r="I13" s="29" t="n">
        <f aca="false">H13/$H$13*100</f>
        <v>100</v>
      </c>
      <c r="J13" s="30" t="n">
        <f aca="false">SUBTOTAL(9,J6:J12)</f>
        <v>9532</v>
      </c>
      <c r="K13" s="29" t="n">
        <f aca="false">J13/$J$13*100</f>
        <v>100</v>
      </c>
      <c r="L13" s="30" t="n">
        <f aca="false">SUBTOTAL(9,L6:L12)</f>
        <v>9126</v>
      </c>
      <c r="M13" s="29" t="n">
        <f aca="false">L13/$L$13*100</f>
        <v>100</v>
      </c>
      <c r="N13" s="30" t="n">
        <f aca="false">SUBTOTAL(9,N6:N12)</f>
        <v>4634</v>
      </c>
      <c r="O13" s="29" t="n">
        <f aca="false">N13/$N$13*100</f>
        <v>100</v>
      </c>
      <c r="P13" s="30" t="n">
        <f aca="false">SUBTOTAL(9,P6:P12)</f>
        <v>91860</v>
      </c>
      <c r="Q13" s="31" t="n">
        <f aca="false">P13/$P$13*100</f>
        <v>100</v>
      </c>
    </row>
    <row r="14" customFormat="false" ht="9" hidden="false" customHeight="true" outlineLevel="0" collapsed="false"/>
    <row r="15" customFormat="false" ht="13.5" hidden="false" customHeight="true" outlineLevel="0" collapsed="false">
      <c r="A15" s="32" t="s">
        <v>27</v>
      </c>
    </row>
    <row r="16" customFormat="false" ht="17.9" hidden="false" customHeight="false" outlineLevel="0" collapsed="false">
      <c r="A16" s="32" t="s">
        <v>28</v>
      </c>
    </row>
    <row r="18" customFormat="false" ht="17" hidden="false" customHeight="false" outlineLevel="0" collapsed="false">
      <c r="J18" s="33"/>
    </row>
  </sheetData>
  <mergeCells count="7">
    <mergeCell ref="C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433333333333333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