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40</t>
    </r>
    <r>
      <rPr>
        <b val="true"/>
        <sz val="14"/>
        <rFont val="Noto Sans"/>
        <family val="2"/>
      </rPr>
      <t xml:space="preserve">　一般プロジェクト無償及び水産無償の形態別実績</t>
    </r>
  </si>
  <si>
    <t xml:space="preserve">（単位：億円、％）</t>
  </si>
  <si>
    <r>
      <rPr>
        <sz val="12"/>
        <rFont val="ＭＳ ゴシック"/>
        <family val="3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</rPr>
      <t xml:space="preserve">2002</t>
    </r>
    <r>
      <rPr>
        <sz val="12"/>
        <rFont val="Noto Sans"/>
        <family val="2"/>
      </rPr>
      <t xml:space="preserve">年度</t>
    </r>
  </si>
  <si>
    <t xml:space="preserve">一般</t>
  </si>
  <si>
    <t xml:space="preserve">水産</t>
  </si>
  <si>
    <t xml:space="preserve">計</t>
  </si>
  <si>
    <t xml:space="preserve">施設建設</t>
  </si>
  <si>
    <t xml:space="preserve">機材供与</t>
  </si>
  <si>
    <t xml:space="preserve">施設・機材</t>
  </si>
  <si>
    <t xml:space="preserve">供与</t>
  </si>
  <si>
    <t xml:space="preserve">詳細設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##.##\)"/>
    <numFmt numFmtId="167" formatCode="\(##.00\)"/>
    <numFmt numFmtId="168" formatCode="\(##\)"/>
    <numFmt numFmtId="169" formatCode="\(0.##\)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2.3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9.4" hidden="false" customHeight="fals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</row>
    <row r="5" customFormat="false" ht="17" hidden="false" customHeight="false" outlineLevel="0" collapsed="false">
      <c r="A5" s="7"/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  <c r="H5" s="8" t="s">
        <v>5</v>
      </c>
      <c r="I5" s="8" t="s">
        <v>6</v>
      </c>
      <c r="J5" s="8" t="s">
        <v>7</v>
      </c>
    </row>
    <row r="6" customFormat="false" ht="17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7" hidden="false" customHeight="false" outlineLevel="0" collapsed="false">
      <c r="A7" s="9" t="s">
        <v>8</v>
      </c>
      <c r="B7" s="10" t="n">
        <v>341.1</v>
      </c>
      <c r="C7" s="10" t="n">
        <v>16.97</v>
      </c>
      <c r="D7" s="10" t="n">
        <f aca="false">SUM(B7:C7)</f>
        <v>358.07</v>
      </c>
      <c r="E7" s="10" t="n">
        <v>355.72</v>
      </c>
      <c r="F7" s="10" t="n">
        <v>20.94</v>
      </c>
      <c r="G7" s="10" t="n">
        <f aca="false">SUM(E7:F7)</f>
        <v>376.66</v>
      </c>
      <c r="H7" s="10" t="n">
        <v>306.65</v>
      </c>
      <c r="I7" s="10"/>
      <c r="J7" s="10" t="n">
        <f aca="false">SUM(H7:I7)</f>
        <v>306.65</v>
      </c>
    </row>
    <row r="8" customFormat="false" ht="17" hidden="false" customHeight="false" outlineLevel="0" collapsed="false">
      <c r="A8" s="9"/>
      <c r="B8" s="11" t="n">
        <f aca="false">(B7/B23)*100</f>
        <v>31.3825431728478</v>
      </c>
      <c r="C8" s="11" t="n">
        <f aca="false">(C7/C23)*100</f>
        <v>17.840622371741</v>
      </c>
      <c r="D8" s="11" t="n">
        <f aca="false">(D7/D23)*100</f>
        <v>30.2928013671396</v>
      </c>
      <c r="E8" s="11" t="n">
        <f aca="false">(E7/E23)*100</f>
        <v>33.2492101770325</v>
      </c>
      <c r="F8" s="11" t="n">
        <f aca="false">(F7/F23)*100</f>
        <v>22.4221008673306</v>
      </c>
      <c r="G8" s="11" t="n">
        <f aca="false">(G7/G23)*100</f>
        <v>32.3799699118848</v>
      </c>
      <c r="H8" s="11" t="n">
        <f aca="false">(H7/H23)*100</f>
        <v>30.5857828224897</v>
      </c>
      <c r="I8" s="11"/>
      <c r="J8" s="11" t="n">
        <f aca="false">(J7/J23)*100</f>
        <v>28.5189490816089</v>
      </c>
    </row>
    <row r="9" customFormat="false" ht="17" hidden="false" customHeight="fals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</row>
    <row r="10" customFormat="false" ht="17" hidden="false" customHeight="fals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" hidden="false" customHeight="false" outlineLevel="0" collapsed="false">
      <c r="A11" s="9" t="s">
        <v>9</v>
      </c>
      <c r="B11" s="10" t="n">
        <v>379.76</v>
      </c>
      <c r="C11" s="10" t="n">
        <v>5.76</v>
      </c>
      <c r="D11" s="10" t="n">
        <f aca="false">SUM(B11:C11)</f>
        <v>385.52</v>
      </c>
      <c r="E11" s="10" t="n">
        <v>296.42</v>
      </c>
      <c r="F11" s="10"/>
      <c r="G11" s="10" t="n">
        <f aca="false">SUM(E11:F11)</f>
        <v>296.42</v>
      </c>
      <c r="H11" s="10" t="n">
        <v>354.09</v>
      </c>
      <c r="I11" s="10"/>
      <c r="J11" s="10" t="n">
        <f aca="false">SUM(H11:I11)</f>
        <v>354.09</v>
      </c>
    </row>
    <row r="12" customFormat="false" ht="17" hidden="false" customHeight="false" outlineLevel="0" collapsed="false">
      <c r="A12" s="9"/>
      <c r="B12" s="11" t="n">
        <f aca="false">(B11/B23)*100</f>
        <v>34.9394154069794</v>
      </c>
      <c r="C12" s="11" t="n">
        <f aca="false">(C11/C23)*100</f>
        <v>6.05550883095038</v>
      </c>
      <c r="D12" s="11" t="n">
        <f aca="false">(D11/D23)*100</f>
        <v>32.6150774515029</v>
      </c>
      <c r="E12" s="14" t="n">
        <f aca="false">(E11/E23)*100</f>
        <v>27.7064288785449</v>
      </c>
      <c r="F12" s="11"/>
      <c r="G12" s="11" t="n">
        <f aca="false">(G11/G23)*100</f>
        <v>25.4820545884376</v>
      </c>
      <c r="H12" s="11" t="n">
        <f aca="false">(H11/H23)*100</f>
        <v>35.3175276035069</v>
      </c>
      <c r="I12" s="11"/>
      <c r="J12" s="11" t="n">
        <f aca="false">(J11/J23)*100</f>
        <v>32.9309462915601</v>
      </c>
    </row>
    <row r="13" customFormat="false" ht="17" hidden="false" customHeight="false" outlineLevel="0" collapsed="false">
      <c r="A13" s="12"/>
      <c r="B13" s="7"/>
      <c r="C13" s="7"/>
      <c r="D13" s="15"/>
      <c r="E13" s="7"/>
      <c r="F13" s="7"/>
      <c r="G13" s="15"/>
      <c r="H13" s="7"/>
      <c r="I13" s="7"/>
      <c r="J13" s="15"/>
    </row>
    <row r="14" customFormat="false" ht="17" hidden="false" customHeight="fals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" hidden="false" customHeight="false" outlineLevel="0" collapsed="false">
      <c r="A15" s="9" t="s">
        <v>10</v>
      </c>
      <c r="B15" s="10" t="n">
        <v>366.05</v>
      </c>
      <c r="C15" s="10" t="n">
        <v>72.39</v>
      </c>
      <c r="D15" s="10" t="n">
        <f aca="false">SUM(B15:C15)</f>
        <v>438.44</v>
      </c>
      <c r="E15" s="10" t="n">
        <v>411.87</v>
      </c>
      <c r="F15" s="10" t="n">
        <v>72.45</v>
      </c>
      <c r="G15" s="10" t="n">
        <f aca="false">SUM(E15:F15)</f>
        <v>484.32</v>
      </c>
      <c r="H15" s="10" t="n">
        <v>336.2</v>
      </c>
      <c r="I15" s="10" t="n">
        <v>72.66</v>
      </c>
      <c r="J15" s="10" t="n">
        <f aca="false">SUM(H15:I15)</f>
        <v>408.86</v>
      </c>
    </row>
    <row r="16" customFormat="false" ht="17" hidden="false" customHeight="false" outlineLevel="0" collapsed="false">
      <c r="A16" s="9" t="s">
        <v>11</v>
      </c>
      <c r="B16" s="11" t="n">
        <f aca="false">(B15/B23)*100</f>
        <v>33.6780414201728</v>
      </c>
      <c r="C16" s="11" t="n">
        <f aca="false">(C15/C23)*100</f>
        <v>76.1038687973087</v>
      </c>
      <c r="D16" s="11" t="n">
        <f aca="false">(D15/D23)*100</f>
        <v>37.0921211813575</v>
      </c>
      <c r="E16" s="14" t="n">
        <f aca="false">(E15/E23)*100</f>
        <v>38.4975604284673</v>
      </c>
      <c r="F16" s="11" t="n">
        <f aca="false">(F15/F23)*100</f>
        <v>77.5778991326694</v>
      </c>
      <c r="G16" s="11" t="n">
        <f aca="false">(G15/G23)*100</f>
        <v>41.6350741457124</v>
      </c>
      <c r="H16" s="11" t="n">
        <f aca="false">(H15/H23)*100</f>
        <v>33.5331491437178</v>
      </c>
      <c r="I16" s="16" t="n">
        <f aca="false">(I15/I23)*100</f>
        <v>100</v>
      </c>
      <c r="J16" s="11" t="n">
        <f aca="false">(J15/J23)*100</f>
        <v>38.0246454312951</v>
      </c>
    </row>
    <row r="17" customFormat="false" ht="17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7" hidden="false" customHeight="fals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" hidden="false" customHeight="false" outlineLevel="0" collapsed="false">
      <c r="A19" s="9" t="s">
        <v>12</v>
      </c>
      <c r="B19" s="10"/>
      <c r="C19" s="10"/>
      <c r="D19" s="10"/>
      <c r="E19" s="10" t="n">
        <v>5.85</v>
      </c>
      <c r="F19" s="10"/>
      <c r="G19" s="10" t="n">
        <f aca="false">SUM(E19:F19)</f>
        <v>5.85</v>
      </c>
      <c r="H19" s="10" t="n">
        <v>5.65</v>
      </c>
      <c r="I19" s="10"/>
      <c r="J19" s="10" t="n">
        <f aca="false">SUM(H19:I19)</f>
        <v>5.65</v>
      </c>
    </row>
    <row r="20" customFormat="false" ht="17" hidden="false" customHeight="false" outlineLevel="0" collapsed="false">
      <c r="A20" s="9"/>
      <c r="B20" s="11"/>
      <c r="C20" s="11"/>
      <c r="D20" s="11"/>
      <c r="E20" s="17" t="n">
        <f aca="false">(E19/E23)*100</f>
        <v>0.546800515955359</v>
      </c>
      <c r="F20" s="11"/>
      <c r="G20" s="17" t="n">
        <f aca="false">(G19/G23)*100</f>
        <v>0.502901353965184</v>
      </c>
      <c r="H20" s="17" t="n">
        <f aca="false">(H19/H23)*100</f>
        <v>0.56354043028556</v>
      </c>
      <c r="I20" s="11"/>
      <c r="J20" s="17" t="n">
        <f aca="false">(J19/J23)*100</f>
        <v>0.525459195535922</v>
      </c>
    </row>
    <row r="21" customFormat="false" ht="17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7" hidden="false" customHeight="fals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7" hidden="false" customHeight="false" outlineLevel="0" collapsed="false">
      <c r="A23" s="9" t="s">
        <v>7</v>
      </c>
      <c r="B23" s="10" t="n">
        <f aca="false">B7+B11+B15</f>
        <v>1086.91</v>
      </c>
      <c r="C23" s="10" t="n">
        <f aca="false">C7+C11+C15</f>
        <v>95.12</v>
      </c>
      <c r="D23" s="10" t="n">
        <f aca="false">D7+D11+D15</f>
        <v>1182.03</v>
      </c>
      <c r="E23" s="10" t="n">
        <f aca="false">E7+E11+E15+E19</f>
        <v>1069.86</v>
      </c>
      <c r="F23" s="10" t="n">
        <f aca="false">F7+F11+F15</f>
        <v>93.39</v>
      </c>
      <c r="G23" s="10" t="n">
        <f aca="false">G7+G11+G15+G19</f>
        <v>1163.25</v>
      </c>
      <c r="H23" s="10" t="n">
        <f aca="false">H7+H11+H15+H19</f>
        <v>1002.59</v>
      </c>
      <c r="I23" s="10" t="n">
        <f aca="false">I7+I11+I15+I19</f>
        <v>72.66</v>
      </c>
      <c r="J23" s="10" t="n">
        <f aca="false">J7+J11+J15+J19</f>
        <v>1075.25</v>
      </c>
    </row>
    <row r="24" customFormat="false" ht="17" hidden="false" customHeight="false" outlineLevel="0" collapsed="false">
      <c r="A24" s="9"/>
      <c r="B24" s="16" t="n">
        <f aca="false">B8+B12+B16</f>
        <v>100</v>
      </c>
      <c r="C24" s="16" t="n">
        <f aca="false">C8+C12+C16</f>
        <v>100</v>
      </c>
      <c r="D24" s="16" t="n">
        <f aca="false">D8+D12+D16</f>
        <v>100</v>
      </c>
      <c r="E24" s="16" t="n">
        <f aca="false">E8+E12+E16+E20</f>
        <v>100</v>
      </c>
      <c r="F24" s="16" t="n">
        <f aca="false">F8+F12+F16</f>
        <v>100</v>
      </c>
      <c r="G24" s="16" t="n">
        <f aca="false">G8+G12+G16+E20</f>
        <v>100.04389916199</v>
      </c>
      <c r="H24" s="16" t="n">
        <f aca="false">H8+H12+H16+H20</f>
        <v>100</v>
      </c>
      <c r="I24" s="16" t="n">
        <f aca="false">I8+I12+I16+I20</f>
        <v>100</v>
      </c>
      <c r="J24" s="16" t="n">
        <f aca="false">J8+J12+J16+J20</f>
        <v>100</v>
      </c>
    </row>
    <row r="25" customFormat="false" ht="17" hidden="false" customHeight="false" outlineLevel="0" collapsed="false">
      <c r="A25" s="7"/>
      <c r="B25" s="7"/>
      <c r="C25" s="7"/>
      <c r="D25" s="7"/>
      <c r="E25" s="7"/>
      <c r="F25" s="7"/>
      <c r="G25" s="7"/>
      <c r="H25" s="18"/>
      <c r="I25" s="7"/>
      <c r="J25" s="7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2.35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2.35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