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39</t>
    </r>
    <r>
      <rPr>
        <b val="true"/>
        <sz val="14"/>
        <rFont val="Noto Sans"/>
        <family val="2"/>
      </rPr>
      <t xml:space="preserve">　一般プロジェクト援助分野別配分</t>
    </r>
  </si>
  <si>
    <r>
      <rPr>
        <sz val="12"/>
        <rFont val="Noto Sans"/>
        <family val="2"/>
      </rPr>
      <t xml:space="preserve">（単位：億円、％、</t>
    </r>
    <r>
      <rPr>
        <sz val="12"/>
        <rFont val="ＭＳ ゴシック"/>
        <family val="3"/>
      </rPr>
      <t xml:space="preserve">E/N</t>
    </r>
    <r>
      <rPr>
        <sz val="12"/>
        <rFont val="Noto Sans"/>
        <family val="2"/>
      </rPr>
      <t xml:space="preserve">ベース）</t>
    </r>
  </si>
  <si>
    <t xml:space="preserve">アジア</t>
  </si>
  <si>
    <t xml:space="preserve">アフリカ</t>
  </si>
  <si>
    <t xml:space="preserve">大洋州</t>
  </si>
  <si>
    <t xml:space="preserve">中近東</t>
  </si>
  <si>
    <t xml:space="preserve">中南米</t>
  </si>
  <si>
    <t xml:space="preserve">東欧・中央アジア</t>
  </si>
  <si>
    <t xml:space="preserve">計</t>
  </si>
  <si>
    <t xml:space="preserve">実績</t>
  </si>
  <si>
    <t xml:space="preserve">金額</t>
  </si>
  <si>
    <t xml:space="preserve">割合</t>
  </si>
  <si>
    <t xml:space="preserve">分野</t>
  </si>
  <si>
    <t xml:space="preserve">医療・保健</t>
  </si>
  <si>
    <t xml:space="preserve">教育・人造り</t>
  </si>
  <si>
    <t xml:space="preserve">農林業</t>
  </si>
  <si>
    <t xml:space="preserve">環境</t>
  </si>
  <si>
    <t xml:space="preserve">通信・運輸</t>
  </si>
  <si>
    <t xml:space="preserve">水</t>
  </si>
  <si>
    <t xml:space="preserve">エネルギー</t>
  </si>
  <si>
    <t xml:space="preserve">地雷</t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.##%"/>
    <numFmt numFmtId="166" formatCode="0.00_ "/>
    <numFmt numFmtId="167" formatCode="0.##%"/>
    <numFmt numFmtId="168" formatCode="#.00%"/>
    <numFmt numFmtId="169" formatCode="General"/>
    <numFmt numFmtId="170" formatCode="#%"/>
    <numFmt numFmtId="171" formatCode="##%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4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</xdr:row>
      <xdr:rowOff>0</xdr:rowOff>
    </xdr:from>
    <xdr:to>
      <xdr:col>1</xdr:col>
      <xdr:colOff>720</xdr:colOff>
      <xdr:row>4</xdr:row>
      <xdr:rowOff>216000</xdr:rowOff>
    </xdr:to>
    <xdr:sp>
      <xdr:nvSpPr>
        <xdr:cNvPr id="0" name="Line 1"/>
        <xdr:cNvSpPr/>
      </xdr:nvSpPr>
      <xdr:spPr>
        <a:xfrm>
          <a:off x="10080" y="746280"/>
          <a:ext cx="1460160" cy="43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37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7" hidden="false" customHeight="fals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6" t="s">
        <v>8</v>
      </c>
      <c r="O3" s="6"/>
    </row>
    <row r="4" customFormat="false" ht="17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customFormat="false" ht="17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</row>
    <row r="6" customFormat="false" ht="19.35" hidden="false" customHeight="false" outlineLevel="0" collapsed="false">
      <c r="A6" s="12" t="s">
        <v>13</v>
      </c>
      <c r="B6" s="13" t="n">
        <v>60.26</v>
      </c>
      <c r="C6" s="14" t="n">
        <f aca="false">B6/N6</f>
        <v>0.308298373068659</v>
      </c>
      <c r="D6" s="13" t="n">
        <v>31.4</v>
      </c>
      <c r="E6" s="14" t="n">
        <f aca="false">D6/N6</f>
        <v>0.160646679627545</v>
      </c>
      <c r="F6" s="15" t="n">
        <v>3</v>
      </c>
      <c r="G6" s="14" t="n">
        <f aca="false">F6/N6</f>
        <v>0.0153484088816126</v>
      </c>
      <c r="H6" s="13" t="n">
        <v>22.65</v>
      </c>
      <c r="I6" s="16" t="n">
        <f aca="false">H6/N6</f>
        <v>0.115880487056175</v>
      </c>
      <c r="J6" s="13" t="n">
        <v>36.38</v>
      </c>
      <c r="K6" s="17" t="n">
        <f aca="false">J6/N6</f>
        <v>0.186125038371022</v>
      </c>
      <c r="L6" s="18" t="n">
        <v>41.77</v>
      </c>
      <c r="M6" s="14" t="n">
        <f aca="false">L6/N6</f>
        <v>0.213701012994986</v>
      </c>
      <c r="N6" s="19" t="n">
        <f aca="false">B6+D6+F6+H6+J6+L6</f>
        <v>195.46</v>
      </c>
      <c r="O6" s="20" t="n">
        <f aca="false">C6+E6+G6+I6+K6+M6</f>
        <v>1</v>
      </c>
    </row>
    <row r="7" customFormat="false" ht="19.35" hidden="false" customHeight="false" outlineLevel="0" collapsed="false">
      <c r="A7" s="12" t="s">
        <v>14</v>
      </c>
      <c r="B7" s="13" t="n">
        <v>74.35</v>
      </c>
      <c r="C7" s="21" t="n">
        <f aca="false">B7/N7</f>
        <v>0.437971253534402</v>
      </c>
      <c r="D7" s="13" t="n">
        <v>64.11</v>
      </c>
      <c r="E7" s="21" t="n">
        <f aca="false">D7/N7</f>
        <v>0.377650801131009</v>
      </c>
      <c r="F7" s="13"/>
      <c r="G7" s="21"/>
      <c r="H7" s="18" t="n">
        <v>9.45</v>
      </c>
      <c r="I7" s="22" t="n">
        <f aca="false">H7/N7</f>
        <v>0.0556668237511781</v>
      </c>
      <c r="J7" s="23" t="n">
        <v>10.96</v>
      </c>
      <c r="K7" s="24" t="n">
        <f aca="false">J7/N7</f>
        <v>0.0645617342130066</v>
      </c>
      <c r="L7" s="23" t="n">
        <v>10.89</v>
      </c>
      <c r="M7" s="21" t="n">
        <f aca="false">L7/N7</f>
        <v>0.0641493873704053</v>
      </c>
      <c r="N7" s="23" t="n">
        <f aca="false">B7+D7+F7+H7+J7+L7</f>
        <v>169.76</v>
      </c>
      <c r="O7" s="25" t="n">
        <f aca="false">C7+E7+G7+I7+K7+M7</f>
        <v>1</v>
      </c>
    </row>
    <row r="8" customFormat="false" ht="19.35" hidden="false" customHeight="false" outlineLevel="0" collapsed="false">
      <c r="A8" s="12" t="s">
        <v>15</v>
      </c>
      <c r="B8" s="13" t="n">
        <v>6.86</v>
      </c>
      <c r="C8" s="21" t="n">
        <f aca="false">B8/N8</f>
        <v>0.281378178835111</v>
      </c>
      <c r="D8" s="13" t="n">
        <v>8.85</v>
      </c>
      <c r="E8" s="21" t="n">
        <f aca="false">D8/N8</f>
        <v>0.363002461033634</v>
      </c>
      <c r="F8" s="18"/>
      <c r="G8" s="21"/>
      <c r="H8" s="23" t="n">
        <v>8.67</v>
      </c>
      <c r="I8" s="22" t="n">
        <f aca="false">H8/N8</f>
        <v>0.355619360131255</v>
      </c>
      <c r="J8" s="23"/>
      <c r="K8" s="24"/>
      <c r="L8" s="23"/>
      <c r="M8" s="21"/>
      <c r="N8" s="23" t="n">
        <f aca="false">B8+D8+F8+H8+J8+L8</f>
        <v>24.38</v>
      </c>
      <c r="O8" s="25" t="n">
        <f aca="false">C8+E8+G8+I8+K8+M8</f>
        <v>1</v>
      </c>
    </row>
    <row r="9" customFormat="false" ht="19.35" hidden="false" customHeight="false" outlineLevel="0" collapsed="false">
      <c r="A9" s="12" t="s">
        <v>16</v>
      </c>
      <c r="B9" s="13" t="n">
        <v>32.37</v>
      </c>
      <c r="C9" s="21" t="n">
        <f aca="false">B9/N9</f>
        <v>0.797487065779749</v>
      </c>
      <c r="D9" s="13" t="n">
        <v>2.74</v>
      </c>
      <c r="E9" s="21" t="n">
        <f aca="false">D9/N9</f>
        <v>0.0675043114067504</v>
      </c>
      <c r="F9" s="13"/>
      <c r="G9" s="21"/>
      <c r="H9" s="13" t="n">
        <v>5.48</v>
      </c>
      <c r="I9" s="22" t="n">
        <f aca="false">H9/N9</f>
        <v>0.135008622813501</v>
      </c>
      <c r="J9" s="18"/>
      <c r="K9" s="24"/>
      <c r="L9" s="23"/>
      <c r="M9" s="21"/>
      <c r="N9" s="23" t="n">
        <f aca="false">B9+D9+F9+H9+J9+L9</f>
        <v>40.59</v>
      </c>
      <c r="O9" s="25" t="n">
        <f aca="false">C9+E9+G9+I9+K9+M9</f>
        <v>1</v>
      </c>
    </row>
    <row r="10" customFormat="false" ht="19.35" hidden="false" customHeight="false" outlineLevel="0" collapsed="false">
      <c r="A10" s="12" t="s">
        <v>17</v>
      </c>
      <c r="B10" s="13" t="n">
        <v>140.8</v>
      </c>
      <c r="C10" s="21" t="n">
        <f aca="false">B10/N10</f>
        <v>0.42509510295272</v>
      </c>
      <c r="D10" s="13" t="n">
        <v>66.64</v>
      </c>
      <c r="E10" s="21" t="n">
        <f aca="false">D10/N10</f>
        <v>0.201195579977054</v>
      </c>
      <c r="F10" s="13" t="n">
        <v>34.24</v>
      </c>
      <c r="G10" s="21" t="n">
        <f aca="false">F10/N10</f>
        <v>0.10337540003623</v>
      </c>
      <c r="H10" s="26" t="n">
        <v>45.78</v>
      </c>
      <c r="I10" s="22" t="n">
        <f aca="false">H10/N10</f>
        <v>0.138216291286758</v>
      </c>
      <c r="J10" s="18" t="n">
        <v>38.35</v>
      </c>
      <c r="K10" s="24" t="n">
        <f aca="false">J10/N10</f>
        <v>0.115784071010205</v>
      </c>
      <c r="L10" s="23" t="n">
        <v>5.41</v>
      </c>
      <c r="M10" s="21" t="n">
        <f aca="false">L10/N10</f>
        <v>0.0163335547370328</v>
      </c>
      <c r="N10" s="23" t="n">
        <f aca="false">B10+D10+F10+H10+J10+L10</f>
        <v>331.22</v>
      </c>
      <c r="O10" s="25" t="n">
        <f aca="false">C10+E10+G10+I10+K10+M10</f>
        <v>1</v>
      </c>
    </row>
    <row r="11" customFormat="false" ht="19.35" hidden="false" customHeight="false" outlineLevel="0" collapsed="false">
      <c r="A11" s="12" t="s">
        <v>18</v>
      </c>
      <c r="B11" s="13" t="n">
        <v>81.95</v>
      </c>
      <c r="C11" s="21" t="n">
        <f aca="false">B11/N11</f>
        <v>0.450447974495685</v>
      </c>
      <c r="D11" s="13" t="n">
        <v>45.65</v>
      </c>
      <c r="E11" s="21" t="n">
        <f aca="false">D11/N11</f>
        <v>0.250920683779476</v>
      </c>
      <c r="F11" s="13" t="n">
        <v>7.78</v>
      </c>
      <c r="G11" s="21" t="n">
        <f aca="false">F11/N11</f>
        <v>0.0427637003243006</v>
      </c>
      <c r="H11" s="26" t="n">
        <v>18.19</v>
      </c>
      <c r="I11" s="22" t="n">
        <f aca="false">H11/N11</f>
        <v>0.0999835101412631</v>
      </c>
      <c r="J11" s="18" t="n">
        <v>28.36</v>
      </c>
      <c r="K11" s="24" t="n">
        <f aca="false">J11/N11</f>
        <v>0.155884131259276</v>
      </c>
      <c r="L11" s="23"/>
      <c r="M11" s="21"/>
      <c r="N11" s="23" t="n">
        <f aca="false">B11+D11+F11+H11+J11+L11</f>
        <v>181.93</v>
      </c>
      <c r="O11" s="25" t="n">
        <f aca="false">C11+E11+G11+I11+K11+M11</f>
        <v>1</v>
      </c>
    </row>
    <row r="12" customFormat="false" ht="19.35" hidden="false" customHeight="false" outlineLevel="0" collapsed="false">
      <c r="A12" s="12" t="s">
        <v>19</v>
      </c>
      <c r="B12" s="13" t="n">
        <v>15.68</v>
      </c>
      <c r="C12" s="21" t="n">
        <f aca="false">B12/N12</f>
        <v>0.337276833727683</v>
      </c>
      <c r="D12" s="13" t="n">
        <v>23.83</v>
      </c>
      <c r="E12" s="21" t="n">
        <f aca="false">D12/N12</f>
        <v>0.512583351258335</v>
      </c>
      <c r="F12" s="13"/>
      <c r="G12" s="21"/>
      <c r="H12" s="26"/>
      <c r="I12" s="22"/>
      <c r="J12" s="18"/>
      <c r="K12" s="25"/>
      <c r="L12" s="23" t="n">
        <v>6.98</v>
      </c>
      <c r="M12" s="21" t="n">
        <f aca="false">L12/N12</f>
        <v>0.150139815013982</v>
      </c>
      <c r="N12" s="23" t="n">
        <f aca="false">B12+D12+F12+H12+J12+L12</f>
        <v>46.49</v>
      </c>
      <c r="O12" s="25" t="n">
        <f aca="false">C12+E12+G12+I12+K12+M12</f>
        <v>1</v>
      </c>
    </row>
    <row r="13" customFormat="false" ht="19.35" hidden="false" customHeight="false" outlineLevel="0" collapsed="false">
      <c r="A13" s="12" t="s">
        <v>20</v>
      </c>
      <c r="B13" s="13" t="n">
        <v>7.98</v>
      </c>
      <c r="C13" s="27" t="n">
        <f aca="false">B13/N13</f>
        <v>1</v>
      </c>
      <c r="D13" s="13"/>
      <c r="E13" s="21"/>
      <c r="F13" s="13"/>
      <c r="G13" s="21"/>
      <c r="H13" s="26"/>
      <c r="I13" s="22"/>
      <c r="J13" s="18"/>
      <c r="K13" s="25"/>
      <c r="L13" s="23"/>
      <c r="M13" s="21"/>
      <c r="N13" s="23" t="n">
        <f aca="false">B13+D13+F13+H13+J13+L13</f>
        <v>7.98</v>
      </c>
      <c r="O13" s="25" t="n">
        <f aca="false">C13+E13+G13+I13+K13+M13</f>
        <v>1</v>
      </c>
    </row>
    <row r="14" customFormat="false" ht="19.35" hidden="false" customHeight="false" outlineLevel="0" collapsed="false">
      <c r="A14" s="12" t="s">
        <v>21</v>
      </c>
      <c r="B14" s="13"/>
      <c r="C14" s="21"/>
      <c r="D14" s="13"/>
      <c r="E14" s="21"/>
      <c r="F14" s="28"/>
      <c r="G14" s="21"/>
      <c r="H14" s="26" t="n">
        <v>2.89</v>
      </c>
      <c r="I14" s="22" t="n">
        <f aca="false">H14/N14</f>
        <v>0.604602510460251</v>
      </c>
      <c r="J14" s="13" t="n">
        <v>1.89</v>
      </c>
      <c r="K14" s="24" t="n">
        <f aca="false">J14/N14</f>
        <v>0.395397489539749</v>
      </c>
      <c r="L14" s="18"/>
      <c r="M14" s="21"/>
      <c r="N14" s="23" t="n">
        <f aca="false">B14+D14+F14+H14+J14+L14</f>
        <v>4.78</v>
      </c>
      <c r="O14" s="25" t="n">
        <f aca="false">C14+E14+G14+I14+K14+M14</f>
        <v>1</v>
      </c>
    </row>
    <row r="15" customFormat="false" ht="19.35" hidden="false" customHeight="false" outlineLevel="0" collapsed="false">
      <c r="A15" s="29" t="s">
        <v>8</v>
      </c>
      <c r="B15" s="30" t="n">
        <f aca="false">SUM(B6:B14)</f>
        <v>420.25</v>
      </c>
      <c r="C15" s="31" t="n">
        <f aca="false">B15/N15</f>
        <v>0.419164364296472</v>
      </c>
      <c r="D15" s="30" t="n">
        <f aca="false">SUM(D6:D14)</f>
        <v>243.22</v>
      </c>
      <c r="E15" s="31" t="n">
        <f aca="false">D15/N15</f>
        <v>0.242591687529299</v>
      </c>
      <c r="F15" s="28" t="n">
        <f aca="false">SUM(F6:F14)</f>
        <v>45.02</v>
      </c>
      <c r="G15" s="31" t="n">
        <f aca="false">F15/N15</f>
        <v>0.0449036994185061</v>
      </c>
      <c r="H15" s="30" t="n">
        <f aca="false">SUM(H6:H14)</f>
        <v>113.11</v>
      </c>
      <c r="I15" s="32" t="n">
        <f aca="false">H15/N15</f>
        <v>0.112817801893097</v>
      </c>
      <c r="J15" s="30" t="n">
        <f aca="false">SUM(J6:J14)</f>
        <v>115.94</v>
      </c>
      <c r="K15" s="31" t="n">
        <f aca="false">J15/N15</f>
        <v>0.115640491127979</v>
      </c>
      <c r="L15" s="30" t="n">
        <f aca="false">SUM(L6:L14)</f>
        <v>65.05</v>
      </c>
      <c r="M15" s="31" t="n">
        <f aca="false">L15/N15</f>
        <v>0.0648819557346473</v>
      </c>
      <c r="N15" s="30" t="n">
        <f aca="false">B15+D15+F15+H15+J15+L15</f>
        <v>1002.59</v>
      </c>
      <c r="O15" s="33" t="n">
        <f aca="false">C15+E15+G15+I15+K15+M15</f>
        <v>1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