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38</t>
    </r>
    <r>
      <rPr>
        <b val="true"/>
        <sz val="14"/>
        <rFont val="Noto Sans"/>
        <family val="2"/>
      </rPr>
      <t xml:space="preserve">　一般プロジェクト無償分野別配分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E/N</t>
    </r>
    <r>
      <rPr>
        <sz val="12"/>
        <rFont val="Noto Sans"/>
        <family val="2"/>
      </rPr>
      <t xml:space="preserve">ベース）</t>
    </r>
  </si>
  <si>
    <t xml:space="preserve">         （単位：億円）</t>
  </si>
  <si>
    <t xml:space="preserve">          （シェア：％）</t>
  </si>
  <si>
    <t xml:space="preserve">会計年度</t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</rPr>
      <t xml:space="preserve">2002</t>
    </r>
    <r>
      <rPr>
        <sz val="12"/>
        <rFont val="Noto Sans"/>
        <family val="2"/>
      </rPr>
      <t xml:space="preserve">年度</t>
    </r>
  </si>
  <si>
    <t xml:space="preserve">実績</t>
  </si>
  <si>
    <t xml:space="preserve">分野</t>
  </si>
  <si>
    <t xml:space="preserve">件数</t>
  </si>
  <si>
    <t xml:space="preserve">金額</t>
  </si>
  <si>
    <t xml:space="preserve">シェア</t>
  </si>
  <si>
    <t xml:space="preserve">環境</t>
  </si>
  <si>
    <t xml:space="preserve">通信・運輸</t>
  </si>
  <si>
    <t xml:space="preserve">医療・保健</t>
  </si>
  <si>
    <t xml:space="preserve">教育・人造り</t>
  </si>
  <si>
    <t xml:space="preserve">水</t>
  </si>
  <si>
    <t xml:space="preserve">エネルギー</t>
  </si>
  <si>
    <t xml:space="preserve">地雷</t>
  </si>
  <si>
    <t xml:space="preserve">農林業</t>
  </si>
  <si>
    <t xml:space="preserve">その他</t>
  </si>
  <si>
    <t xml:space="preserve">計</t>
  </si>
  <si>
    <t xml:space="preserve">（注）一般プロジェクト無償のうち、債務救済、ノンプロ、留学生研究支援無償、草の根無償、ＮＧＯ支援無償は含まれ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.##%"/>
    <numFmt numFmtId="166" formatCode="0.###%"/>
    <numFmt numFmtId="167" formatCode="0.##%"/>
    <numFmt numFmtId="168" formatCode="General"/>
    <numFmt numFmtId="169" formatCode="##%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3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2600</xdr:rowOff>
    </xdr:from>
    <xdr:to>
      <xdr:col>2</xdr:col>
      <xdr:colOff>720</xdr:colOff>
      <xdr:row>6</xdr:row>
      <xdr:rowOff>216000</xdr:rowOff>
    </xdr:to>
    <xdr:sp>
      <xdr:nvSpPr>
        <xdr:cNvPr id="0" name="Line 1"/>
        <xdr:cNvSpPr/>
      </xdr:nvSpPr>
      <xdr:spPr>
        <a:xfrm flipH="1" flipV="1">
          <a:off x="0" y="974520"/>
          <a:ext cx="1435680" cy="66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4" hidden="false" customHeight="false" outlineLevel="0" collapsed="false">
      <c r="A2" s="1"/>
      <c r="B2" s="2"/>
      <c r="C2" s="2"/>
      <c r="D2" s="2"/>
      <c r="E2" s="2"/>
      <c r="F2" s="2"/>
      <c r="G2" s="2"/>
      <c r="H2" s="3" t="s">
        <v>1</v>
      </c>
    </row>
    <row r="3" customFormat="false" ht="17" hidden="false" customHeight="false" outlineLevel="0" collapsed="false">
      <c r="A3" s="2"/>
      <c r="B3" s="2"/>
      <c r="C3" s="2"/>
      <c r="D3" s="4"/>
      <c r="E3" s="5"/>
      <c r="F3" s="2"/>
      <c r="G3" s="2"/>
      <c r="H3" s="6" t="s">
        <v>2</v>
      </c>
    </row>
    <row r="4" customFormat="false" ht="17" hidden="false" customHeight="false" outlineLevel="0" collapsed="false">
      <c r="A4" s="2"/>
      <c r="B4" s="2"/>
      <c r="C4" s="2"/>
      <c r="D4" s="5"/>
      <c r="E4" s="5"/>
      <c r="F4" s="2"/>
      <c r="G4" s="2"/>
      <c r="H4" s="6" t="s">
        <v>3</v>
      </c>
    </row>
    <row r="5" customFormat="false" ht="19.4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</row>
    <row r="6" customFormat="false" ht="17" hidden="false" customHeight="false" outlineLevel="0" collapsed="false">
      <c r="A6" s="10"/>
      <c r="B6" s="11" t="s">
        <v>7</v>
      </c>
      <c r="C6" s="12"/>
      <c r="D6" s="13"/>
      <c r="E6" s="14"/>
      <c r="F6" s="12"/>
      <c r="G6" s="13"/>
      <c r="H6" s="14"/>
    </row>
    <row r="7" customFormat="false" ht="17" hidden="false" customHeight="false" outlineLevel="0" collapsed="false">
      <c r="A7" s="15" t="s">
        <v>8</v>
      </c>
      <c r="B7" s="14"/>
      <c r="C7" s="16" t="s">
        <v>9</v>
      </c>
      <c r="D7" s="16" t="s">
        <v>10</v>
      </c>
      <c r="E7" s="17" t="s">
        <v>11</v>
      </c>
      <c r="F7" s="16" t="s">
        <v>9</v>
      </c>
      <c r="G7" s="16" t="s">
        <v>10</v>
      </c>
      <c r="H7" s="17" t="s">
        <v>11</v>
      </c>
    </row>
    <row r="8" customFormat="false" ht="18.15" hidden="false" customHeight="false" outlineLevel="0" collapsed="false">
      <c r="A8" s="17" t="s">
        <v>12</v>
      </c>
      <c r="B8" s="17"/>
      <c r="C8" s="18" t="n">
        <v>8</v>
      </c>
      <c r="D8" s="19" t="n">
        <v>38.77</v>
      </c>
      <c r="E8" s="20" t="n">
        <f aca="false">D8/D17</f>
        <v>0.0362383863309218</v>
      </c>
      <c r="F8" s="18" t="n">
        <v>9</v>
      </c>
      <c r="G8" s="19" t="n">
        <v>40.59</v>
      </c>
      <c r="H8" s="20" t="n">
        <f aca="false">G8/G17</f>
        <v>0.040485143478391</v>
      </c>
    </row>
    <row r="9" customFormat="false" ht="18.15" hidden="false" customHeight="false" outlineLevel="0" collapsed="false">
      <c r="A9" s="21" t="s">
        <v>13</v>
      </c>
      <c r="B9" s="21"/>
      <c r="C9" s="22" t="n">
        <v>52</v>
      </c>
      <c r="D9" s="23" t="n">
        <v>343.05</v>
      </c>
      <c r="E9" s="24" t="n">
        <f aca="false">D9/D17</f>
        <v>0.320649430766642</v>
      </c>
      <c r="F9" s="22" t="n">
        <v>46</v>
      </c>
      <c r="G9" s="25" t="n">
        <v>331.22</v>
      </c>
      <c r="H9" s="24" t="n">
        <f aca="false">G9/G17</f>
        <v>0.330364356317139</v>
      </c>
    </row>
    <row r="10" customFormat="false" ht="18.15" hidden="false" customHeight="false" outlineLevel="0" collapsed="false">
      <c r="A10" s="21" t="s">
        <v>14</v>
      </c>
      <c r="B10" s="21"/>
      <c r="C10" s="22" t="n">
        <v>43</v>
      </c>
      <c r="D10" s="23" t="n">
        <v>218.43</v>
      </c>
      <c r="E10" s="24" t="n">
        <f aca="false">D10/D17</f>
        <v>0.204166900342101</v>
      </c>
      <c r="F10" s="22" t="n">
        <v>40</v>
      </c>
      <c r="G10" s="23" t="n">
        <v>195.46</v>
      </c>
      <c r="H10" s="24" t="n">
        <f aca="false">G10/G17</f>
        <v>0.194955066378081</v>
      </c>
    </row>
    <row r="11" customFormat="false" ht="18.15" hidden="false" customHeight="false" outlineLevel="0" collapsed="false">
      <c r="A11" s="21" t="s">
        <v>15</v>
      </c>
      <c r="B11" s="21"/>
      <c r="C11" s="22" t="n">
        <v>23</v>
      </c>
      <c r="D11" s="23" t="n">
        <v>183.54</v>
      </c>
      <c r="E11" s="24" t="n">
        <f aca="false">D11/D17</f>
        <v>0.171555156749481</v>
      </c>
      <c r="F11" s="22" t="n">
        <v>23</v>
      </c>
      <c r="G11" s="23" t="n">
        <v>169.76</v>
      </c>
      <c r="H11" s="24" t="n">
        <f aca="false">G11/G17</f>
        <v>0.169321457425269</v>
      </c>
    </row>
    <row r="12" customFormat="false" ht="18.15" hidden="false" customHeight="false" outlineLevel="0" collapsed="false">
      <c r="A12" s="21" t="s">
        <v>16</v>
      </c>
      <c r="B12" s="21"/>
      <c r="C12" s="22" t="n">
        <v>29</v>
      </c>
      <c r="D12" s="23" t="n">
        <v>181.03</v>
      </c>
      <c r="E12" s="24" t="n">
        <f aca="false">D12/D17</f>
        <v>0.169209055390425</v>
      </c>
      <c r="F12" s="22" t="n">
        <v>28</v>
      </c>
      <c r="G12" s="23" t="n">
        <v>181.93</v>
      </c>
      <c r="H12" s="24" t="n">
        <f aca="false">G12/G17</f>
        <v>0.18146001855195</v>
      </c>
    </row>
    <row r="13" customFormat="false" ht="18.15" hidden="false" customHeight="false" outlineLevel="0" collapsed="false">
      <c r="A13" s="21" t="s">
        <v>17</v>
      </c>
      <c r="B13" s="21"/>
      <c r="C13" s="22" t="n">
        <v>5</v>
      </c>
      <c r="D13" s="23" t="n">
        <v>31.55</v>
      </c>
      <c r="E13" s="24" t="n">
        <f aca="false">D13/D17</f>
        <v>0.0294898397921223</v>
      </c>
      <c r="F13" s="22" t="n">
        <v>7</v>
      </c>
      <c r="G13" s="23" t="n">
        <v>46.49</v>
      </c>
      <c r="H13" s="24" t="n">
        <f aca="false">G13/G17</f>
        <v>0.0463699019539393</v>
      </c>
    </row>
    <row r="14" customFormat="false" ht="18.15" hidden="false" customHeight="false" outlineLevel="0" collapsed="false">
      <c r="A14" s="21" t="s">
        <v>18</v>
      </c>
      <c r="B14" s="21"/>
      <c r="C14" s="22" t="n">
        <v>1</v>
      </c>
      <c r="D14" s="23" t="n">
        <v>14.54</v>
      </c>
      <c r="E14" s="24" t="n">
        <f aca="false">D14/D17</f>
        <v>0.0135905632512665</v>
      </c>
      <c r="F14" s="22" t="n">
        <v>1</v>
      </c>
      <c r="G14" s="23" t="n">
        <v>7.98</v>
      </c>
      <c r="H14" s="26" t="n">
        <f aca="false">G14/G17</f>
        <v>0.00795938519235181</v>
      </c>
    </row>
    <row r="15" customFormat="false" ht="18.15" hidden="false" customHeight="false" outlineLevel="0" collapsed="false">
      <c r="A15" s="21" t="s">
        <v>19</v>
      </c>
      <c r="B15" s="21"/>
      <c r="C15" s="22" t="n">
        <v>6</v>
      </c>
      <c r="D15" s="23" t="n">
        <v>44.47</v>
      </c>
      <c r="E15" s="24" t="n">
        <f aca="false">D15/D17</f>
        <v>0.041566186229974</v>
      </c>
      <c r="F15" s="22" t="n">
        <v>3</v>
      </c>
      <c r="G15" s="23" t="n">
        <v>24.38</v>
      </c>
      <c r="H15" s="24" t="n">
        <f aca="false">G15/G17</f>
        <v>0.0243170189209946</v>
      </c>
    </row>
    <row r="16" customFormat="false" ht="18.15" hidden="false" customHeight="false" outlineLevel="0" collapsed="false">
      <c r="A16" s="27" t="s">
        <v>20</v>
      </c>
      <c r="B16" s="27"/>
      <c r="C16" s="22" t="n">
        <v>2</v>
      </c>
      <c r="D16" s="23" t="n">
        <v>14.48</v>
      </c>
      <c r="E16" s="28" t="n">
        <f aca="false">D16/D17</f>
        <v>0.013534481147066</v>
      </c>
      <c r="F16" s="22" t="n">
        <v>2</v>
      </c>
      <c r="G16" s="23" t="n">
        <v>4.78</v>
      </c>
      <c r="H16" s="29" t="n">
        <f aca="false">G16/G17</f>
        <v>0.00476765178188492</v>
      </c>
    </row>
    <row r="17" customFormat="false" ht="18.15" hidden="false" customHeight="false" outlineLevel="0" collapsed="false">
      <c r="A17" s="16" t="s">
        <v>21</v>
      </c>
      <c r="B17" s="16"/>
      <c r="C17" s="30" t="n">
        <f aca="false">SUM(C8:C16)</f>
        <v>169</v>
      </c>
      <c r="D17" s="31" t="n">
        <f aca="false">SUM(D8:D16)</f>
        <v>1069.86</v>
      </c>
      <c r="E17" s="32" t="n">
        <f aca="false">SUM(E8:E16)</f>
        <v>1</v>
      </c>
      <c r="F17" s="30" t="n">
        <f aca="false">SUM(F8:F16)</f>
        <v>159</v>
      </c>
      <c r="G17" s="31" t="n">
        <f aca="false">SUM(G8:G16)</f>
        <v>1002.59</v>
      </c>
      <c r="H17" s="32" t="n">
        <f aca="false">SUM(H8:H16)</f>
        <v>1</v>
      </c>
    </row>
    <row r="18" customFormat="false" ht="17" hidden="false" customHeight="false" outlineLevel="0" collapsed="false">
      <c r="A18" s="33" t="s">
        <v>22</v>
      </c>
      <c r="B18" s="2"/>
      <c r="C18" s="2"/>
      <c r="D18" s="2"/>
      <c r="E18" s="2"/>
      <c r="F18" s="2"/>
      <c r="G18" s="2"/>
      <c r="H18" s="2"/>
    </row>
  </sheetData>
  <mergeCells count="12">
    <mergeCell ref="C5:E5"/>
    <mergeCell ref="F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9.4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4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9.4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