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34</t>
    </r>
    <r>
      <rPr>
        <b val="true"/>
        <sz val="14"/>
        <rFont val="Noto Sans"/>
        <family val="2"/>
      </rPr>
      <t xml:space="preserve">　無償資金協力地域別配分</t>
    </r>
  </si>
  <si>
    <t xml:space="preserve">（単位：億円、％）</t>
  </si>
  <si>
    <t xml:space="preserve">平　成　１　４　年　度</t>
  </si>
  <si>
    <t xml:space="preserve">区分</t>
  </si>
  <si>
    <t xml:space="preserve">アジア</t>
  </si>
  <si>
    <t xml:space="preserve">アフリカ</t>
  </si>
  <si>
    <t xml:space="preserve">大洋州</t>
  </si>
  <si>
    <t xml:space="preserve">中近東</t>
  </si>
  <si>
    <t xml:space="preserve">中南米</t>
  </si>
  <si>
    <t xml:space="preserve">東欧</t>
  </si>
  <si>
    <t xml:space="preserve">その他</t>
  </si>
  <si>
    <t xml:space="preserve">計</t>
  </si>
  <si>
    <t xml:space="preserve">地域</t>
  </si>
  <si>
    <t xml:space="preserve">中央アジア</t>
  </si>
  <si>
    <t xml:space="preserve">一般</t>
  </si>
  <si>
    <t xml:space="preserve">債務</t>
  </si>
  <si>
    <t xml:space="preserve">経　済　開　発　等　援　助　費</t>
  </si>
  <si>
    <t xml:space="preserve">ノンプロ</t>
  </si>
  <si>
    <t xml:space="preserve">草の根</t>
  </si>
  <si>
    <t xml:space="preserve">ＮＧＯ支援</t>
  </si>
  <si>
    <t xml:space="preserve">留学生</t>
  </si>
  <si>
    <t xml:space="preserve">水産</t>
  </si>
  <si>
    <t xml:space="preserve">文化</t>
  </si>
  <si>
    <t xml:space="preserve">緊急</t>
  </si>
  <si>
    <t xml:space="preserve">食</t>
  </si>
  <si>
    <t xml:space="preserve">ＫＲ</t>
  </si>
  <si>
    <t xml:space="preserve">糧</t>
  </si>
  <si>
    <t xml:space="preserve">増</t>
  </si>
  <si>
    <t xml:space="preserve">産</t>
  </si>
  <si>
    <t xml:space="preserve">２ＫＲ</t>
  </si>
  <si>
    <t xml:space="preserve">等</t>
  </si>
  <si>
    <t xml:space="preserve">援</t>
  </si>
  <si>
    <t xml:space="preserve">助</t>
  </si>
  <si>
    <t xml:space="preserve">小計</t>
  </si>
  <si>
    <t xml:space="preserve">費</t>
  </si>
  <si>
    <t xml:space="preserve">総計</t>
  </si>
  <si>
    <t xml:space="preserve">※四捨五入の関係上、数字が合わないことがある。</t>
  </si>
  <si>
    <t xml:space="preserve">  （上段：実績額（閣議決定済額）、カッコ内：区分（一般等）に占める割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(##.##\)"/>
    <numFmt numFmtId="167" formatCode="\(##.00\)"/>
    <numFmt numFmtId="168" formatCode="\(##\)"/>
    <numFmt numFmtId="169" formatCode="\(0.00\)"/>
    <numFmt numFmtId="170" formatCode="\(0.##\)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7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7" hidden="false" customHeight="fals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7" hidden="false" customHeight="false" outlineLevel="0" collapsed="false">
      <c r="A5" s="8" t="s">
        <v>12</v>
      </c>
      <c r="B5" s="8"/>
      <c r="C5" s="9"/>
      <c r="D5" s="9"/>
      <c r="E5" s="9"/>
      <c r="F5" s="9"/>
      <c r="G5" s="9"/>
      <c r="H5" s="8" t="s">
        <v>13</v>
      </c>
      <c r="I5" s="9"/>
      <c r="J5" s="9"/>
    </row>
    <row r="6" customFormat="false" ht="17" hidden="false" customHeight="false" outlineLevel="0" collapsed="false">
      <c r="A6" s="10"/>
      <c r="B6" s="7" t="s">
        <v>14</v>
      </c>
      <c r="C6" s="11" t="n">
        <v>420.25</v>
      </c>
      <c r="D6" s="10" t="n">
        <v>243.22</v>
      </c>
      <c r="E6" s="10" t="n">
        <v>45.02</v>
      </c>
      <c r="F6" s="10" t="n">
        <v>113.11</v>
      </c>
      <c r="G6" s="12" t="n">
        <v>115.94</v>
      </c>
      <c r="H6" s="12" t="n">
        <v>65.05</v>
      </c>
      <c r="I6" s="12"/>
      <c r="J6" s="10" t="n">
        <f aca="false">SUM(C6:H6)</f>
        <v>1002.59</v>
      </c>
    </row>
    <row r="7" customFormat="false" ht="17" hidden="false" customHeight="false" outlineLevel="0" collapsed="false">
      <c r="A7" s="13"/>
      <c r="B7" s="14"/>
      <c r="C7" s="15" t="n">
        <f aca="false">(C6/J6)*100</f>
        <v>41.9164364296472</v>
      </c>
      <c r="D7" s="15" t="n">
        <f aca="false">(D6/J6)*100</f>
        <v>24.2591687529299</v>
      </c>
      <c r="E7" s="15" t="n">
        <f aca="false">(E6/J6)*100</f>
        <v>4.49036994185061</v>
      </c>
      <c r="F7" s="15" t="n">
        <f aca="false">(F6/J6)*100</f>
        <v>11.2817801893097</v>
      </c>
      <c r="G7" s="15" t="n">
        <f aca="false">(G6/J6)*100</f>
        <v>11.5640491127979</v>
      </c>
      <c r="H7" s="16" t="n">
        <f aca="false">(H6/J6)*100</f>
        <v>6.48819557346473</v>
      </c>
      <c r="I7" s="16"/>
      <c r="J7" s="17" t="n">
        <v>100</v>
      </c>
    </row>
    <row r="8" customFormat="false" ht="17" hidden="false" customHeight="false" outlineLevel="0" collapsed="false">
      <c r="A8" s="18"/>
      <c r="B8" s="19" t="s">
        <v>15</v>
      </c>
      <c r="C8" s="20" t="n">
        <v>246.63648</v>
      </c>
      <c r="D8" s="21" t="n">
        <v>43.06778</v>
      </c>
      <c r="E8" s="21"/>
      <c r="F8" s="21" t="n">
        <v>13.30387</v>
      </c>
      <c r="G8" s="21"/>
      <c r="H8" s="21"/>
      <c r="I8" s="21"/>
      <c r="J8" s="20" t="n">
        <f aca="false">SUM(C8:H8)</f>
        <v>303.00813</v>
      </c>
    </row>
    <row r="9" customFormat="false" ht="249.25" hidden="false" customHeight="false" outlineLevel="0" collapsed="false">
      <c r="A9" s="22" t="s">
        <v>16</v>
      </c>
      <c r="B9" s="13"/>
      <c r="C9" s="23" t="n">
        <f aca="false">(C8/J8)*100</f>
        <v>81.3959942262935</v>
      </c>
      <c r="D9" s="23" t="n">
        <f aca="false">(D8/J8)*100</f>
        <v>14.2134074092335</v>
      </c>
      <c r="E9" s="23"/>
      <c r="F9" s="23" t="n">
        <f aca="false">(F8/J8)*100</f>
        <v>4.39059836447293</v>
      </c>
      <c r="G9" s="23"/>
      <c r="H9" s="24"/>
      <c r="I9" s="24"/>
      <c r="J9" s="25" t="n">
        <v>100</v>
      </c>
    </row>
    <row r="10" customFormat="false" ht="17" hidden="false" customHeight="false" outlineLevel="0" collapsed="false">
      <c r="A10" s="18"/>
      <c r="B10" s="19" t="s">
        <v>17</v>
      </c>
      <c r="C10" s="20" t="n">
        <v>160.15</v>
      </c>
      <c r="D10" s="21" t="n">
        <v>18</v>
      </c>
      <c r="E10" s="21"/>
      <c r="F10" s="21" t="n">
        <v>131.65</v>
      </c>
      <c r="G10" s="21"/>
      <c r="H10" s="21" t="n">
        <v>3</v>
      </c>
      <c r="I10" s="21"/>
      <c r="J10" s="20" t="n">
        <f aca="false">SUM(C10:H10)</f>
        <v>312.8</v>
      </c>
    </row>
    <row r="11" customFormat="false" ht="17" hidden="false" customHeight="false" outlineLevel="0" collapsed="false">
      <c r="A11" s="18"/>
      <c r="B11" s="13"/>
      <c r="C11" s="23" t="n">
        <f aca="false">(C10/J10)*100</f>
        <v>51.1988491048593</v>
      </c>
      <c r="D11" s="23" t="n">
        <f aca="false">(D10/J10)*100</f>
        <v>5.75447570332481</v>
      </c>
      <c r="E11" s="23"/>
      <c r="F11" s="24" t="n">
        <f aca="false">(F10/J10)*100</f>
        <v>42.0875959079284</v>
      </c>
      <c r="G11" s="23"/>
      <c r="H11" s="26" t="n">
        <f aca="false">(H10/J10)*100</f>
        <v>0.959079283887468</v>
      </c>
      <c r="I11" s="24"/>
      <c r="J11" s="25" t="n">
        <v>100</v>
      </c>
    </row>
    <row r="12" customFormat="false" ht="17" hidden="false" customHeight="false" outlineLevel="0" collapsed="false">
      <c r="A12" s="18"/>
      <c r="B12" s="19" t="s">
        <v>18</v>
      </c>
      <c r="C12" s="20" t="n">
        <v>30.30072032</v>
      </c>
      <c r="D12" s="21" t="n">
        <v>14.1065464</v>
      </c>
      <c r="E12" s="21" t="n">
        <v>4.78343008</v>
      </c>
      <c r="F12" s="21" t="n">
        <v>10.7101981</v>
      </c>
      <c r="G12" s="21" t="n">
        <v>24.78871884</v>
      </c>
      <c r="H12" s="21" t="n">
        <v>10.28924352</v>
      </c>
      <c r="I12" s="21"/>
      <c r="J12" s="20" t="n">
        <f aca="false">SUM(C12:H12)</f>
        <v>94.97885726</v>
      </c>
    </row>
    <row r="13" customFormat="false" ht="17" hidden="false" customHeight="false" outlineLevel="0" collapsed="false">
      <c r="A13" s="18"/>
      <c r="B13" s="13"/>
      <c r="C13" s="23" t="n">
        <f aca="false">(C12/J12)*100</f>
        <v>31.9025951607875</v>
      </c>
      <c r="D13" s="23" t="n">
        <f aca="false">(D12/J12)*100</f>
        <v>14.8523016668689</v>
      </c>
      <c r="E13" s="23" t="n">
        <f aca="false">(E12/J12)*100</f>
        <v>5.0363104147543</v>
      </c>
      <c r="F13" s="23" t="n">
        <f aca="false">(F12/J12)*100</f>
        <v>11.2764023583495</v>
      </c>
      <c r="G13" s="23" t="n">
        <f aca="false">(G12/J12)*100</f>
        <v>26.0991967634882</v>
      </c>
      <c r="H13" s="24" t="n">
        <f aca="false">(H12/J12)*100</f>
        <v>10.8331936357517</v>
      </c>
      <c r="I13" s="24"/>
      <c r="J13" s="25" t="n">
        <v>100</v>
      </c>
    </row>
    <row r="14" customFormat="false" ht="17" hidden="false" customHeight="false" outlineLevel="0" collapsed="false">
      <c r="A14" s="18"/>
      <c r="B14" s="19" t="s">
        <v>19</v>
      </c>
      <c r="C14" s="20" t="n">
        <v>2.8503558</v>
      </c>
      <c r="D14" s="20" t="n">
        <v>0.93447462</v>
      </c>
      <c r="E14" s="20" t="n">
        <v>0.26041378</v>
      </c>
      <c r="F14" s="20" t="n">
        <v>1.39172271</v>
      </c>
      <c r="G14" s="20" t="n">
        <v>0.01064572</v>
      </c>
      <c r="H14" s="20" t="n">
        <v>0.46600824</v>
      </c>
      <c r="I14" s="20" t="n">
        <v>6.1</v>
      </c>
      <c r="J14" s="20" t="n">
        <f aca="false">SUM(C14:I14)</f>
        <v>12.01362087</v>
      </c>
    </row>
    <row r="15" customFormat="false" ht="17" hidden="false" customHeight="false" outlineLevel="0" collapsed="false">
      <c r="A15" s="18"/>
      <c r="B15" s="13"/>
      <c r="C15" s="23" t="n">
        <f aca="false">(C14/J14)*100</f>
        <v>23.7260342310103</v>
      </c>
      <c r="D15" s="23" t="n">
        <f aca="false">(D14/J14)*100</f>
        <v>7.77845938466011</v>
      </c>
      <c r="E15" s="23" t="n">
        <f aca="false">(E14/J14)*100</f>
        <v>2.1676543884475</v>
      </c>
      <c r="F15" s="23" t="n">
        <f aca="false">(F14/J14)*100</f>
        <v>11.5845399572694</v>
      </c>
      <c r="G15" s="27" t="n">
        <f aca="false">(G14/J14)*100</f>
        <v>0.0886137503022434</v>
      </c>
      <c r="H15" s="24" t="n">
        <f aca="false">(H14/J14)*100</f>
        <v>3.87899905484532</v>
      </c>
      <c r="I15" s="24" t="n">
        <f aca="false">(I14/J14)*100</f>
        <v>50.7756992334652</v>
      </c>
      <c r="J15" s="25" t="n">
        <v>100</v>
      </c>
    </row>
    <row r="16" customFormat="false" ht="17" hidden="false" customHeight="false" outlineLevel="0" collapsed="false">
      <c r="A16" s="18"/>
      <c r="B16" s="19" t="s">
        <v>20</v>
      </c>
      <c r="C16" s="20" t="n">
        <v>30.42</v>
      </c>
      <c r="D16" s="21"/>
      <c r="E16" s="21"/>
      <c r="F16" s="21" t="n">
        <v>0.72</v>
      </c>
      <c r="G16" s="21"/>
      <c r="H16" s="21" t="n">
        <v>3.48</v>
      </c>
      <c r="I16" s="21"/>
      <c r="J16" s="20" t="n">
        <f aca="false">SUM(C16:H16)</f>
        <v>34.62</v>
      </c>
    </row>
    <row r="17" customFormat="false" ht="17" hidden="false" customHeight="false" outlineLevel="0" collapsed="false">
      <c r="A17" s="18"/>
      <c r="B17" s="13"/>
      <c r="C17" s="23" t="n">
        <f aca="false">(C16/J16)*100</f>
        <v>87.8682842287695</v>
      </c>
      <c r="D17" s="23"/>
      <c r="E17" s="23"/>
      <c r="F17" s="23" t="n">
        <f aca="false">(F16/J16)*100</f>
        <v>2.07972270363951</v>
      </c>
      <c r="G17" s="23"/>
      <c r="H17" s="24" t="n">
        <f aca="false">(H16/J16)*100</f>
        <v>10.051993067591</v>
      </c>
      <c r="I17" s="24"/>
      <c r="J17" s="25" t="n">
        <v>100</v>
      </c>
    </row>
    <row r="18" customFormat="false" ht="17" hidden="false" customHeight="false" outlineLevel="0" collapsed="false">
      <c r="A18" s="18"/>
      <c r="B18" s="28" t="s">
        <v>21</v>
      </c>
      <c r="C18" s="29" t="n">
        <v>18.85</v>
      </c>
      <c r="D18" s="29" t="n">
        <v>15.54</v>
      </c>
      <c r="E18" s="29"/>
      <c r="F18" s="29" t="n">
        <v>5.15</v>
      </c>
      <c r="G18" s="29" t="n">
        <v>33.12</v>
      </c>
      <c r="H18" s="29"/>
      <c r="I18" s="29"/>
      <c r="J18" s="21" t="n">
        <f aca="false">SUM(C18:H18)</f>
        <v>72.66</v>
      </c>
    </row>
    <row r="19" customFormat="false" ht="17" hidden="false" customHeight="false" outlineLevel="0" collapsed="false">
      <c r="A19" s="18"/>
      <c r="B19" s="14"/>
      <c r="C19" s="15" t="n">
        <f aca="false">(C18/J18)*100</f>
        <v>25.9427470410129</v>
      </c>
      <c r="D19" s="15" t="n">
        <f aca="false">(D18/J18)*100</f>
        <v>21.3872832369942</v>
      </c>
      <c r="E19" s="15"/>
      <c r="F19" s="15" t="n">
        <f aca="false">(F18/J18)*100</f>
        <v>7.0878062207542</v>
      </c>
      <c r="G19" s="15" t="n">
        <f aca="false">(G18/J18)*100</f>
        <v>45.5821635012386</v>
      </c>
      <c r="H19" s="16"/>
      <c r="I19" s="16"/>
      <c r="J19" s="17" t="n">
        <v>100</v>
      </c>
    </row>
    <row r="20" customFormat="false" ht="17" hidden="false" customHeight="false" outlineLevel="0" collapsed="false">
      <c r="A20" s="18"/>
      <c r="B20" s="19" t="s">
        <v>22</v>
      </c>
      <c r="C20" s="20" t="n">
        <v>7.20767156</v>
      </c>
      <c r="D20" s="21" t="n">
        <v>2.99199976</v>
      </c>
      <c r="E20" s="21"/>
      <c r="F20" s="21" t="n">
        <v>2.69067724</v>
      </c>
      <c r="G20" s="21" t="n">
        <v>5.03184426</v>
      </c>
      <c r="H20" s="21" t="n">
        <v>8.34195886</v>
      </c>
      <c r="I20" s="21"/>
      <c r="J20" s="20" t="n">
        <f aca="false">SUM(C20:H20)</f>
        <v>26.26415168</v>
      </c>
    </row>
    <row r="21" customFormat="false" ht="17" hidden="false" customHeight="false" outlineLevel="0" collapsed="false">
      <c r="A21" s="18"/>
      <c r="B21" s="30"/>
      <c r="C21" s="23" t="n">
        <f aca="false">(C20/J20)*100</f>
        <v>27.4430015780354</v>
      </c>
      <c r="D21" s="23" t="n">
        <f aca="false">(D20/J20)*100</f>
        <v>11.391952789697</v>
      </c>
      <c r="E21" s="23"/>
      <c r="F21" s="23" t="n">
        <f aca="false">(F20/J20)*100</f>
        <v>10.2446759856666</v>
      </c>
      <c r="G21" s="23" t="n">
        <f aca="false">(G20/J20)*100</f>
        <v>19.1586018894024</v>
      </c>
      <c r="H21" s="24" t="n">
        <f aca="false">(H20/J20)*100</f>
        <v>31.7617677571987</v>
      </c>
      <c r="I21" s="24"/>
      <c r="J21" s="25" t="n">
        <v>100</v>
      </c>
    </row>
    <row r="22" customFormat="false" ht="17" hidden="false" customHeight="false" outlineLevel="0" collapsed="false">
      <c r="A22" s="18"/>
      <c r="B22" s="19" t="s">
        <v>23</v>
      </c>
      <c r="C22" s="20" t="n">
        <v>7.03693682</v>
      </c>
      <c r="D22" s="21" t="n">
        <v>15.128</v>
      </c>
      <c r="E22" s="21"/>
      <c r="F22" s="21" t="n">
        <v>133.2886919</v>
      </c>
      <c r="G22" s="21"/>
      <c r="H22" s="21"/>
      <c r="I22" s="21" t="n">
        <v>53.009</v>
      </c>
      <c r="J22" s="20" t="n">
        <f aca="false">SUM(C22:I22)</f>
        <v>208.46262872</v>
      </c>
    </row>
    <row r="23" customFormat="false" ht="17" hidden="false" customHeight="false" outlineLevel="0" collapsed="false">
      <c r="A23" s="18"/>
      <c r="B23" s="13"/>
      <c r="C23" s="23" t="n">
        <f aca="false">(C22/J22)*100</f>
        <v>3.3756346944333</v>
      </c>
      <c r="D23" s="23" t="n">
        <f aca="false">(D22/J22)*100</f>
        <v>7.25693621580462</v>
      </c>
      <c r="E23" s="24"/>
      <c r="F23" s="23" t="n">
        <f aca="false">(F22/J22)*100</f>
        <v>63.9388904948661</v>
      </c>
      <c r="G23" s="23"/>
      <c r="H23" s="23"/>
      <c r="I23" s="23" t="n">
        <f aca="false">(I22/J22)*100</f>
        <v>25.428538594896</v>
      </c>
      <c r="J23" s="25" t="n">
        <v>100</v>
      </c>
    </row>
    <row r="24" customFormat="false" ht="17" hidden="false" customHeight="false" outlineLevel="0" collapsed="false">
      <c r="A24" s="9"/>
      <c r="B24" s="9"/>
      <c r="C24" s="31"/>
      <c r="D24" s="32"/>
      <c r="E24" s="32"/>
      <c r="F24" s="32"/>
      <c r="G24" s="32"/>
      <c r="H24" s="32"/>
      <c r="I24" s="32"/>
      <c r="J24" s="31"/>
    </row>
    <row r="25" customFormat="false" ht="17" hidden="false" customHeight="false" outlineLevel="0" collapsed="false">
      <c r="A25" s="7" t="s">
        <v>24</v>
      </c>
      <c r="B25" s="33" t="s">
        <v>25</v>
      </c>
      <c r="C25" s="21" t="n">
        <v>31.8</v>
      </c>
      <c r="D25" s="21" t="n">
        <v>93.52</v>
      </c>
      <c r="E25" s="21"/>
      <c r="F25" s="21" t="n">
        <v>35.63</v>
      </c>
      <c r="G25" s="21" t="n">
        <v>11</v>
      </c>
      <c r="H25" s="21" t="n">
        <v>7</v>
      </c>
      <c r="I25" s="21" t="n">
        <v>7.5</v>
      </c>
      <c r="J25" s="20" t="n">
        <f aca="false">SUM(C25:I25)</f>
        <v>186.45</v>
      </c>
    </row>
    <row r="26" customFormat="false" ht="17" hidden="false" customHeight="false" outlineLevel="0" collapsed="false">
      <c r="A26" s="19" t="s">
        <v>26</v>
      </c>
      <c r="B26" s="33"/>
      <c r="C26" s="23" t="n">
        <f aca="false">(C25/J25)*100</f>
        <v>17.0555108608206</v>
      </c>
      <c r="D26" s="23" t="n">
        <f aca="false">(D25/J25)*100</f>
        <v>50.1582193617592</v>
      </c>
      <c r="E26" s="23"/>
      <c r="F26" s="23" t="n">
        <f aca="false">(F25/J25)*100</f>
        <v>19.1096808795924</v>
      </c>
      <c r="G26" s="23" t="n">
        <f aca="false">(G25/J25)*100</f>
        <v>5.89970501474926</v>
      </c>
      <c r="H26" s="24" t="n">
        <f aca="false">(H25/J25)*100</f>
        <v>3.75435773665862</v>
      </c>
      <c r="I26" s="24" t="n">
        <f aca="false">(I25/J25)*100</f>
        <v>4.02252614641995</v>
      </c>
      <c r="J26" s="25" t="n">
        <v>100</v>
      </c>
    </row>
    <row r="27" customFormat="false" ht="17" hidden="false" customHeight="false" outlineLevel="0" collapsed="false">
      <c r="A27" s="19" t="s">
        <v>27</v>
      </c>
      <c r="B27" s="33"/>
      <c r="C27" s="21"/>
      <c r="D27" s="21"/>
      <c r="E27" s="21"/>
      <c r="F27" s="21"/>
      <c r="G27" s="21"/>
      <c r="H27" s="21"/>
      <c r="I27" s="21"/>
      <c r="J27" s="20"/>
    </row>
    <row r="28" customFormat="false" ht="17" hidden="false" customHeight="false" outlineLevel="0" collapsed="false">
      <c r="A28" s="19" t="s">
        <v>28</v>
      </c>
      <c r="B28" s="33" t="s">
        <v>29</v>
      </c>
      <c r="C28" s="21" t="n">
        <v>11.35977</v>
      </c>
      <c r="D28" s="21" t="n">
        <v>15.247</v>
      </c>
      <c r="E28" s="21"/>
      <c r="F28" s="21" t="n">
        <v>9.68</v>
      </c>
      <c r="G28" s="21" t="n">
        <v>23.7</v>
      </c>
      <c r="H28" s="21" t="n">
        <v>4.6</v>
      </c>
      <c r="I28" s="21"/>
      <c r="J28" s="20" t="n">
        <f aca="false">SUM(C28:H28)</f>
        <v>64.58677</v>
      </c>
    </row>
    <row r="29" customFormat="false" ht="17" hidden="false" customHeight="false" outlineLevel="0" collapsed="false">
      <c r="A29" s="19" t="s">
        <v>30</v>
      </c>
      <c r="B29" s="33"/>
      <c r="C29" s="34" t="n">
        <f aca="false">(C28/J28)*100</f>
        <v>17.5883853612745</v>
      </c>
      <c r="D29" s="34" t="n">
        <f aca="false">(D28/J28)*100</f>
        <v>23.6070018674103</v>
      </c>
      <c r="E29" s="34"/>
      <c r="F29" s="34" t="n">
        <f aca="false">(F28/J28)*100</f>
        <v>14.9875895636212</v>
      </c>
      <c r="G29" s="35" t="n">
        <f aca="false">(G28/J28)*100</f>
        <v>36.6948215555601</v>
      </c>
      <c r="H29" s="34" t="n">
        <f aca="false">(H28/J28)*100</f>
        <v>7.12220165213402</v>
      </c>
      <c r="I29" s="34"/>
      <c r="J29" s="25" t="n">
        <v>100</v>
      </c>
    </row>
    <row r="30" customFormat="false" ht="17" hidden="false" customHeight="false" outlineLevel="0" collapsed="false">
      <c r="A30" s="19" t="s">
        <v>31</v>
      </c>
      <c r="B30" s="33"/>
      <c r="C30" s="21"/>
      <c r="D30" s="21"/>
      <c r="E30" s="21"/>
      <c r="F30" s="21"/>
      <c r="G30" s="21"/>
      <c r="H30" s="21"/>
      <c r="I30" s="21"/>
      <c r="J30" s="20"/>
    </row>
    <row r="31" customFormat="false" ht="17" hidden="false" customHeight="false" outlineLevel="0" collapsed="false">
      <c r="A31" s="19" t="s">
        <v>32</v>
      </c>
      <c r="B31" s="33" t="s">
        <v>33</v>
      </c>
      <c r="C31" s="21" t="n">
        <f aca="false">C25+C28</f>
        <v>43.15977</v>
      </c>
      <c r="D31" s="21" t="n">
        <f aca="false">D25+D28</f>
        <v>108.767</v>
      </c>
      <c r="E31" s="21"/>
      <c r="F31" s="21" t="n">
        <f aca="false">F25+F28</f>
        <v>45.31</v>
      </c>
      <c r="G31" s="21" t="n">
        <f aca="false">G25+G28</f>
        <v>34.7</v>
      </c>
      <c r="H31" s="21" t="n">
        <f aca="false">H25+H28</f>
        <v>11.6</v>
      </c>
      <c r="I31" s="21" t="n">
        <f aca="false">I25+I28</f>
        <v>7.5</v>
      </c>
      <c r="J31" s="21" t="n">
        <f aca="false">J25+J28</f>
        <v>251.03677</v>
      </c>
    </row>
    <row r="32" customFormat="false" ht="17" hidden="false" customHeight="false" outlineLevel="0" collapsed="false">
      <c r="A32" s="8" t="s">
        <v>34</v>
      </c>
      <c r="B32" s="36"/>
      <c r="C32" s="23" t="n">
        <f aca="false">(C31/J31)*100</f>
        <v>17.1926088755842</v>
      </c>
      <c r="D32" s="23" t="n">
        <f aca="false">(D31/J31)*100</f>
        <v>43.3271189714559</v>
      </c>
      <c r="E32" s="23"/>
      <c r="F32" s="23" t="n">
        <f aca="false">(F31/J31)*100</f>
        <v>18.0491487362588</v>
      </c>
      <c r="G32" s="23" t="n">
        <f aca="false">(G31/J31)*100</f>
        <v>13.8226762557533</v>
      </c>
      <c r="H32" s="24" t="n">
        <f aca="false">(H31/J31)*100</f>
        <v>4.62083701921436</v>
      </c>
      <c r="I32" s="24" t="n">
        <f aca="false">(I31/J31)*100</f>
        <v>2.98761014173342</v>
      </c>
      <c r="J32" s="25" t="n">
        <v>100</v>
      </c>
    </row>
    <row r="33" customFormat="false" ht="17" hidden="false" customHeight="false" outlineLevel="0" collapsed="false">
      <c r="A33" s="7" t="s">
        <v>35</v>
      </c>
      <c r="B33" s="7"/>
      <c r="C33" s="37" t="n">
        <f aca="false">C6+C8+C10+C12+C14+C16+C18+C20+C22+C25+C28</f>
        <v>966.8619345</v>
      </c>
      <c r="D33" s="37" t="n">
        <f aca="false">D6+D8+D10+D12+D14+D16+D18+D20+D22+D25+D28</f>
        <v>461.75580078</v>
      </c>
      <c r="E33" s="37" t="n">
        <f aca="false">E6+E8+E10+E12+E14+E16+E18+E20+E22+E25+E28</f>
        <v>50.06384386</v>
      </c>
      <c r="F33" s="37" t="n">
        <f aca="false">F6+F8+F10+F12+F14+F16+F18+F20+F22+F25+F28</f>
        <v>457.32515995</v>
      </c>
      <c r="G33" s="37" t="n">
        <f aca="false">G6+G8+G10+G12+G14+G16+G18+G20+G22+G25+G28</f>
        <v>213.59120882</v>
      </c>
      <c r="H33" s="37" t="n">
        <f aca="false">H6+H8+H10+H12+H14+H16+H18+H20+H22+H25+H28</f>
        <v>102.22721062</v>
      </c>
      <c r="I33" s="37" t="n">
        <f aca="false">I6+I8+I10+I12+I14+I16+I18+I20+I22+I25+I28</f>
        <v>66.609</v>
      </c>
      <c r="J33" s="37" t="n">
        <f aca="false">J6+J8+J10+J12+J14+J16+J18+J20+J22+J25+J28</f>
        <v>2318.43415853</v>
      </c>
    </row>
    <row r="34" customFormat="false" ht="17" hidden="false" customHeight="false" outlineLevel="0" collapsed="false">
      <c r="A34" s="38"/>
      <c r="B34" s="31"/>
      <c r="C34" s="39" t="n">
        <f aca="false">(C33/J33)*100</f>
        <v>41.7032302143546</v>
      </c>
      <c r="D34" s="40" t="n">
        <f aca="false">(D33/J33)*100</f>
        <v>19.9167096930963</v>
      </c>
      <c r="E34" s="41" t="n">
        <f aca="false">(E33/J33)*100</f>
        <v>2.15938173942981</v>
      </c>
      <c r="F34" s="42" t="n">
        <f aca="false">(F33/J33)*100</f>
        <v>19.7256048125156</v>
      </c>
      <c r="G34" s="42" t="n">
        <f aca="false">(G33/J33)*100</f>
        <v>9.2127355885503</v>
      </c>
      <c r="H34" s="40" t="n">
        <f aca="false">(H33/J33)*100</f>
        <v>4.40932127590878</v>
      </c>
      <c r="I34" s="40" t="n">
        <f aca="false">(I33/J33)*100</f>
        <v>2.87301667614462</v>
      </c>
      <c r="J34" s="43" t="n">
        <v>100</v>
      </c>
    </row>
    <row r="35" customFormat="false" ht="17" hidden="false" customHeight="false" outlineLevel="0" collapsed="false">
      <c r="A35" s="44" t="s">
        <v>36</v>
      </c>
      <c r="B35" s="2"/>
      <c r="C35" s="2"/>
      <c r="D35" s="2"/>
      <c r="F35" s="2"/>
      <c r="G35" s="45"/>
      <c r="H35" s="2"/>
      <c r="I35" s="2"/>
      <c r="J35" s="2"/>
    </row>
    <row r="36" customFormat="false" ht="17" hidden="false" customHeight="false" outlineLevel="0" collapsed="false">
      <c r="A36" s="46" t="s">
        <v>37</v>
      </c>
    </row>
  </sheetData>
  <mergeCells count="4">
    <mergeCell ref="C3:J3"/>
    <mergeCell ref="A4:B4"/>
    <mergeCell ref="A5:B5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249.2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249.2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