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形態別(2001～2002)" sheetId="1" state="visible" r:id="rId2"/>
  </sheets>
  <definedNames>
    <definedName function="false" hidden="false" localSheetId="0" name="_xlnm.Print_Area" vbProcedure="false">'地域別・形態別(2001～2002)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図表Ⅳ</t>
    </r>
    <r>
      <rPr>
        <sz val="14"/>
        <rFont val="ＭＳ ゴシック"/>
        <family val="3"/>
      </rPr>
      <t xml:space="preserve">-14</t>
    </r>
    <r>
      <rPr>
        <sz val="14"/>
        <rFont val="Noto Sans"/>
        <family val="2"/>
      </rPr>
      <t xml:space="preserve">　二国間</t>
    </r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の地域別配分</t>
    </r>
  </si>
  <si>
    <t xml:space="preserve">（支出純額ベース、単位：百万ドル）</t>
  </si>
  <si>
    <t xml:space="preserve">形　態　</t>
  </si>
  <si>
    <t xml:space="preserve">二国間政府開発援助（２００１年）</t>
  </si>
  <si>
    <t xml:space="preserve">贈　　与</t>
  </si>
  <si>
    <t xml:space="preserve">対前年比</t>
  </si>
  <si>
    <t xml:space="preserve">無償資金</t>
  </si>
  <si>
    <t xml:space="preserve">技術協力</t>
  </si>
  <si>
    <t xml:space="preserve">計</t>
  </si>
  <si>
    <t xml:space="preserve">政府貸付等</t>
  </si>
  <si>
    <t xml:space="preserve">合計</t>
  </si>
  <si>
    <t xml:space="preserve">構成比</t>
  </si>
  <si>
    <t xml:space="preserve">（％）</t>
  </si>
  <si>
    <r>
      <rPr>
        <sz val="11"/>
        <rFont val="ＭＳ ゴシック"/>
        <family val="3"/>
      </rPr>
      <t xml:space="preserve">2000</t>
    </r>
    <r>
      <rPr>
        <sz val="11"/>
        <rFont val="Noto Sans"/>
        <family val="2"/>
      </rPr>
      <t xml:space="preserve">年実績</t>
    </r>
  </si>
  <si>
    <t xml:space="preserve">地　域</t>
  </si>
  <si>
    <t xml:space="preserve">協　　力</t>
  </si>
  <si>
    <t xml:space="preserve">ア ジ ア</t>
  </si>
  <si>
    <t xml:space="preserve">北東アジア</t>
  </si>
  <si>
    <t xml:space="preserve">東南アジア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－ </t>
  </si>
  <si>
    <t xml:space="preserve">中 近 東</t>
  </si>
  <si>
    <t xml:space="preserve">ア フ リ カ</t>
  </si>
  <si>
    <t xml:space="preserve">中 南 米</t>
  </si>
  <si>
    <t xml:space="preserve">大 洋 州</t>
  </si>
  <si>
    <t xml:space="preserve">欧 州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東 欧</t>
    </r>
    <r>
      <rPr>
        <sz val="11"/>
        <rFont val="ＭＳ ゴシック"/>
        <family val="3"/>
      </rPr>
      <t xml:space="preserve">)</t>
    </r>
  </si>
  <si>
    <t xml:space="preserve">分 類 不 能</t>
  </si>
  <si>
    <t xml:space="preserve">　合　　計</t>
  </si>
  <si>
    <t xml:space="preserve">二国間政府開発援助（２００２年）</t>
  </si>
  <si>
    <t xml:space="preserve">　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</rPr>
      <t xml:space="preserve">:(1)</t>
    </r>
    <r>
      <rPr>
        <sz val="10"/>
        <rFont val="Noto Sans"/>
        <family val="2"/>
      </rPr>
      <t xml:space="preserve">無償資金協力には付保商業債権の金利減免分を含む｡</t>
    </r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2)</t>
    </r>
    <r>
      <rPr>
        <sz val="10"/>
        <rFont val="Noto Sans"/>
        <family val="2"/>
      </rPr>
      <t xml:space="preserve">技術協力の分類不能には､各地域にまたがる調査団の派遣､留学生世話団体への補助金､行政経費､</t>
    </r>
  </si>
  <si>
    <t xml:space="preserve">　        開発啓発費等地域分類が不可能なもの｡</t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3)</t>
    </r>
    <r>
      <rPr>
        <sz val="10"/>
        <rFont val="Noto Sans"/>
        <family val="2"/>
      </rPr>
      <t xml:space="preserve">四捨五入の関係上、合計が一致しないことがある｡</t>
    </r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4)</t>
    </r>
    <r>
      <rPr>
        <sz val="10"/>
        <rFont val="Noto Sans"/>
        <family val="2"/>
      </rPr>
      <t xml:space="preserve">東欧及び卒業国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"/>
    <numFmt numFmtId="166" formatCode="#,##0.0__"/>
    <numFmt numFmtId="167" formatCode="0.0"/>
    <numFmt numFmtId="168" formatCode="\(0.00\);&quot;(-&quot;0.00\)"/>
    <numFmt numFmtId="169" formatCode="\(0.0\);&quot;(-&quot;0.0\)"/>
  </numFmts>
  <fonts count="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5" min="3" style="1" width="10.62"/>
    <col collapsed="false" customWidth="true" hidden="false" outlineLevel="0" max="7" min="6" style="1" width="12.1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I2" s="3" t="s">
        <v>1</v>
      </c>
    </row>
    <row r="3" customFormat="false" ht="15.7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9"/>
      <c r="B4" s="10"/>
      <c r="C4" s="6" t="s">
        <v>4</v>
      </c>
      <c r="D4" s="6"/>
      <c r="E4" s="11"/>
      <c r="F4" s="12"/>
      <c r="G4" s="12"/>
      <c r="H4" s="11"/>
      <c r="I4" s="13" t="s">
        <v>5</v>
      </c>
      <c r="K4" s="14"/>
    </row>
    <row r="5" customFormat="false" ht="15.75" hidden="false" customHeight="true" outlineLevel="0" collapsed="false">
      <c r="A5" s="9"/>
      <c r="B5" s="10"/>
      <c r="C5" s="15" t="s">
        <v>6</v>
      </c>
      <c r="D5" s="13" t="s">
        <v>7</v>
      </c>
      <c r="E5" s="16" t="s">
        <v>8</v>
      </c>
      <c r="F5" s="17" t="s">
        <v>9</v>
      </c>
      <c r="G5" s="17" t="s">
        <v>10</v>
      </c>
      <c r="H5" s="13" t="s">
        <v>11</v>
      </c>
      <c r="I5" s="18" t="s">
        <v>12</v>
      </c>
      <c r="K5" s="19" t="s">
        <v>13</v>
      </c>
    </row>
    <row r="6" customFormat="false" ht="15.75" hidden="false" customHeight="true" outlineLevel="0" collapsed="false">
      <c r="A6" s="20" t="s">
        <v>14</v>
      </c>
      <c r="B6" s="21"/>
      <c r="C6" s="22" t="s">
        <v>15</v>
      </c>
      <c r="D6" s="23"/>
      <c r="E6" s="24"/>
      <c r="F6" s="22"/>
      <c r="G6" s="22"/>
      <c r="H6" s="25" t="s">
        <v>12</v>
      </c>
      <c r="I6" s="26"/>
      <c r="K6" s="23"/>
    </row>
    <row r="7" customFormat="false" ht="7.5" hidden="false" customHeight="true" outlineLevel="0" collapsed="false">
      <c r="A7" s="9"/>
      <c r="B7" s="10"/>
      <c r="C7" s="9"/>
      <c r="D7" s="12"/>
      <c r="E7" s="12"/>
      <c r="F7" s="14"/>
      <c r="G7" s="11"/>
      <c r="H7" s="11"/>
      <c r="I7" s="27"/>
      <c r="K7" s="14"/>
    </row>
    <row r="8" customFormat="false" ht="18" hidden="false" customHeight="true" outlineLevel="0" collapsed="false">
      <c r="A8" s="28" t="s">
        <v>16</v>
      </c>
      <c r="B8" s="10"/>
      <c r="C8" s="29" t="n">
        <v>727.507897711934</v>
      </c>
      <c r="D8" s="29" t="n">
        <v>1088.262858</v>
      </c>
      <c r="E8" s="29" t="n">
        <f aca="false">SUM(C8:D8)</f>
        <v>1815.77075571193</v>
      </c>
      <c r="F8" s="29" t="n">
        <v>2404.70891769547</v>
      </c>
      <c r="G8" s="29" t="n">
        <f aca="false">SUM(E8:F8)</f>
        <v>4220.47967340741</v>
      </c>
      <c r="H8" s="30" t="n">
        <f aca="false">G8/$G$23*100</f>
        <v>56.6352404972156</v>
      </c>
      <c r="I8" s="31" t="n">
        <f aca="false">(G8-K8)/K8*100</f>
        <v>-20.1244629554459</v>
      </c>
      <c r="K8" s="29" t="n">
        <v>5283.82009006494</v>
      </c>
    </row>
    <row r="9" customFormat="false" ht="18" hidden="false" customHeight="true" outlineLevel="0" collapsed="false">
      <c r="A9" s="9"/>
      <c r="B9" s="32" t="s">
        <v>17</v>
      </c>
      <c r="C9" s="29" t="n">
        <v>67.0529617777778</v>
      </c>
      <c r="D9" s="29" t="n">
        <v>373.280336</v>
      </c>
      <c r="E9" s="29" t="n">
        <f aca="false">SUM(C9:D9)</f>
        <v>440.333297777778</v>
      </c>
      <c r="F9" s="29" t="n">
        <v>254.355522633745</v>
      </c>
      <c r="G9" s="29" t="n">
        <f aca="false">SUM(E9:F9)</f>
        <v>694.688820411523</v>
      </c>
      <c r="H9" s="30" t="n">
        <f aca="false">G9/$G$23*100</f>
        <v>9.32213195164362</v>
      </c>
      <c r="I9" s="31" t="n">
        <f aca="false">(G9-K9)/K9*100</f>
        <v>-0.826601417022666</v>
      </c>
      <c r="K9" s="29" t="n">
        <v>700.478989666048</v>
      </c>
    </row>
    <row r="10" customFormat="false" ht="18" hidden="false" customHeight="true" outlineLevel="0" collapsed="false">
      <c r="A10" s="9"/>
      <c r="B10" s="32" t="s">
        <v>18</v>
      </c>
      <c r="C10" s="29" t="n">
        <v>316.721127168724</v>
      </c>
      <c r="D10" s="29" t="n">
        <v>548.759073</v>
      </c>
      <c r="E10" s="29" t="n">
        <f aca="false">SUM(C10:D10)</f>
        <v>865.480200168724</v>
      </c>
      <c r="F10" s="29" t="n">
        <v>1252.04275720165</v>
      </c>
      <c r="G10" s="29" t="n">
        <f aca="false">SUM(E10:F10)</f>
        <v>2117.52295737037</v>
      </c>
      <c r="H10" s="30" t="n">
        <f aca="false">G10/$G$23*100</f>
        <v>28.4153535212322</v>
      </c>
      <c r="I10" s="31" t="n">
        <f aca="false">(G10-K10)/K10*100</f>
        <v>-32.8935954417506</v>
      </c>
      <c r="K10" s="29" t="n">
        <v>3155.47073533395</v>
      </c>
    </row>
    <row r="11" customFormat="false" ht="18" hidden="false" customHeight="true" outlineLevel="0" collapsed="false">
      <c r="A11" s="9"/>
      <c r="B11" s="32" t="s">
        <v>19</v>
      </c>
      <c r="C11" s="29" t="n">
        <v>298.984576131687</v>
      </c>
      <c r="D11" s="29" t="n">
        <v>120.893372</v>
      </c>
      <c r="E11" s="29" t="n">
        <f aca="false">SUM(C11:D11)</f>
        <v>419.877948131687</v>
      </c>
      <c r="F11" s="29" t="n">
        <v>736.987181069959</v>
      </c>
      <c r="G11" s="29" t="n">
        <f aca="false">SUM(E11:F11)</f>
        <v>1156.86512920165</v>
      </c>
      <c r="H11" s="30" t="n">
        <f aca="false">G11/$G$23*100</f>
        <v>15.5241441459853</v>
      </c>
      <c r="I11" s="31" t="n">
        <f aca="false">(G11-K11)/K11*100</f>
        <v>2.37142267115345</v>
      </c>
      <c r="K11" s="29" t="n">
        <v>1130.06647657699</v>
      </c>
    </row>
    <row r="12" customFormat="false" ht="18" hidden="false" customHeight="true" outlineLevel="0" collapsed="false">
      <c r="A12" s="9"/>
      <c r="B12" s="32" t="s">
        <v>20</v>
      </c>
      <c r="C12" s="29" t="n">
        <v>28.4720348312757</v>
      </c>
      <c r="D12" s="29" t="n">
        <v>25.165627</v>
      </c>
      <c r="E12" s="29" t="n">
        <f aca="false">SUM(C12:D12)</f>
        <v>53.6376618312757</v>
      </c>
      <c r="F12" s="29" t="n">
        <v>65.401646090535</v>
      </c>
      <c r="G12" s="29" t="n">
        <f aca="false">SUM(E12:F12)</f>
        <v>119.039307921811</v>
      </c>
      <c r="H12" s="30" t="n">
        <f aca="false">G12/$G$23*100</f>
        <v>1.59740606624717</v>
      </c>
      <c r="I12" s="31" t="n">
        <f aca="false">(G12-K12)/K12*100</f>
        <v>-45.002223445824</v>
      </c>
      <c r="K12" s="29" t="n">
        <v>216.443855333952</v>
      </c>
    </row>
    <row r="13" customFormat="false" ht="18" hidden="false" customHeight="true" outlineLevel="0" collapsed="false">
      <c r="A13" s="9"/>
      <c r="B13" s="32" t="s">
        <v>21</v>
      </c>
      <c r="C13" s="33" t="n">
        <v>16.2771978024691</v>
      </c>
      <c r="D13" s="29" t="n">
        <v>9.426525</v>
      </c>
      <c r="E13" s="33" t="n">
        <f aca="false">SUM(C13:D13)</f>
        <v>25.7037228024691</v>
      </c>
      <c r="F13" s="33" t="n">
        <v>95.9218106995885</v>
      </c>
      <c r="G13" s="33" t="n">
        <f aca="false">SUM(E13:F13)</f>
        <v>121.625533502058</v>
      </c>
      <c r="H13" s="34" t="n">
        <f aca="false">G13/$G$23*100</f>
        <v>1.63211100953601</v>
      </c>
      <c r="I13" s="31" t="n">
        <f aca="false">(G13-K13)/K13*100</f>
        <v>113.60020509977</v>
      </c>
      <c r="K13" s="33" t="n">
        <v>56.9407381632653</v>
      </c>
    </row>
    <row r="14" customFormat="false" ht="18" hidden="false" customHeight="true" outlineLevel="0" collapsed="false">
      <c r="A14" s="9"/>
      <c r="B14" s="32" t="s">
        <v>22</v>
      </c>
      <c r="C14" s="35" t="s">
        <v>23</v>
      </c>
      <c r="D14" s="29" t="n">
        <v>10.737925</v>
      </c>
      <c r="E14" s="33" t="n">
        <f aca="false">SUM(C14:D14)</f>
        <v>10.737925</v>
      </c>
      <c r="F14" s="35" t="s">
        <v>23</v>
      </c>
      <c r="G14" s="33" t="n">
        <f aca="false">SUM(E14:F14)</f>
        <v>10.737925</v>
      </c>
      <c r="H14" s="34" t="n">
        <f aca="false">G14/$G$23*100</f>
        <v>0.144093802571279</v>
      </c>
      <c r="I14" s="31" t="n">
        <f aca="false">(G14-K14)/K14*100</f>
        <v>-56.0268836423036</v>
      </c>
      <c r="K14" s="33" t="n">
        <v>24.4192949907236</v>
      </c>
    </row>
    <row r="15" customFormat="false" ht="18" hidden="false" customHeight="true" outlineLevel="0" collapsed="false">
      <c r="A15" s="28" t="s">
        <v>24</v>
      </c>
      <c r="B15" s="10"/>
      <c r="C15" s="35" t="n">
        <v>177.860032082305</v>
      </c>
      <c r="D15" s="29" t="n">
        <v>135.470712</v>
      </c>
      <c r="E15" s="29" t="n">
        <f aca="false">SUM(C15:D15)</f>
        <v>313.330744082305</v>
      </c>
      <c r="F15" s="29" t="n">
        <v>-26.1374156378601</v>
      </c>
      <c r="G15" s="29" t="n">
        <f aca="false">SUM(E15:F15)</f>
        <v>287.193328444444</v>
      </c>
      <c r="H15" s="30" t="n">
        <f aca="false">G15/$G$23*100</f>
        <v>3.85388971972353</v>
      </c>
      <c r="I15" s="31" t="n">
        <f aca="false">(G15-K15)/K15*100</f>
        <v>-60.5212033152827</v>
      </c>
      <c r="K15" s="29" t="n">
        <v>727.462214053803</v>
      </c>
    </row>
    <row r="16" customFormat="false" ht="18" hidden="false" customHeight="true" outlineLevel="0" collapsed="false">
      <c r="A16" s="28" t="s">
        <v>25</v>
      </c>
      <c r="B16" s="10"/>
      <c r="C16" s="29" t="n">
        <v>614.423470106996</v>
      </c>
      <c r="D16" s="29" t="n">
        <v>223.337279</v>
      </c>
      <c r="E16" s="29" t="n">
        <f aca="false">SUM(C16:D16)</f>
        <v>837.760749106996</v>
      </c>
      <c r="F16" s="29" t="n">
        <v>13.5681481481482</v>
      </c>
      <c r="G16" s="29" t="n">
        <f aca="false">SUM(E16:F16)</f>
        <v>851.328897255144</v>
      </c>
      <c r="H16" s="30" t="n">
        <f aca="false">G16/$G$23*100</f>
        <v>11.4241082932045</v>
      </c>
      <c r="I16" s="31" t="n">
        <f aca="false">(G16-K16)/K16*100</f>
        <v>-12.1418141450858</v>
      </c>
      <c r="K16" s="29" t="n">
        <v>968.980737504638</v>
      </c>
    </row>
    <row r="17" customFormat="false" ht="18" hidden="false" customHeight="true" outlineLevel="0" collapsed="false">
      <c r="A17" s="28" t="s">
        <v>26</v>
      </c>
      <c r="B17" s="10"/>
      <c r="C17" s="29" t="n">
        <v>269.623531481481</v>
      </c>
      <c r="D17" s="29" t="n">
        <v>302.985085</v>
      </c>
      <c r="E17" s="29" t="n">
        <f aca="false">SUM(C17:D17)</f>
        <v>572.608616481482</v>
      </c>
      <c r="F17" s="29" t="n">
        <v>165.605773662551</v>
      </c>
      <c r="G17" s="29" t="n">
        <f aca="false">SUM(E17:F17)</f>
        <v>738.214390144033</v>
      </c>
      <c r="H17" s="30" t="n">
        <f aca="false">G17/$G$23*100</f>
        <v>9.90620800468355</v>
      </c>
      <c r="I17" s="31" t="n">
        <f aca="false">(G17-K17)/K17*100</f>
        <v>-7.67299596442437</v>
      </c>
      <c r="K17" s="29" t="n">
        <v>799.564978692022</v>
      </c>
    </row>
    <row r="18" customFormat="false" ht="18" hidden="false" customHeight="true" outlineLevel="0" collapsed="false">
      <c r="A18" s="28" t="s">
        <v>27</v>
      </c>
      <c r="B18" s="10"/>
      <c r="C18" s="29" t="n">
        <v>48.4093010123457</v>
      </c>
      <c r="D18" s="29" t="n">
        <v>44.668587</v>
      </c>
      <c r="E18" s="29" t="n">
        <f aca="false">SUM(C18:D18)</f>
        <v>93.0778880123457</v>
      </c>
      <c r="F18" s="29" t="n">
        <v>8.42523456790124</v>
      </c>
      <c r="G18" s="29" t="n">
        <f aca="false">SUM(E18:F18)</f>
        <v>101.503122580247</v>
      </c>
      <c r="H18" s="30" t="n">
        <f aca="false">G18/$G$23*100</f>
        <v>1.36208540341327</v>
      </c>
      <c r="I18" s="31" t="n">
        <f aca="false">(G18-K18)/K18*100</f>
        <v>-32.8067939391546</v>
      </c>
      <c r="K18" s="29" t="n">
        <v>151.061585732839</v>
      </c>
    </row>
    <row r="19" customFormat="false" ht="18" hidden="false" customHeight="true" outlineLevel="0" collapsed="false">
      <c r="A19" s="28" t="s">
        <v>28</v>
      </c>
      <c r="B19" s="10"/>
      <c r="C19" s="29" t="n">
        <v>41.9644495802469</v>
      </c>
      <c r="D19" s="29" t="n">
        <v>42.523588</v>
      </c>
      <c r="E19" s="29" t="n">
        <f aca="false">SUM(C19:D19)</f>
        <v>84.4880375802469</v>
      </c>
      <c r="F19" s="29" t="n">
        <v>31.6131728395062</v>
      </c>
      <c r="G19" s="29" t="n">
        <f aca="false">SUM(E19:F19)</f>
        <v>116.101210419753</v>
      </c>
      <c r="H19" s="30" t="n">
        <f aca="false">G19/$G$23*100</f>
        <v>1.55797930163513</v>
      </c>
      <c r="I19" s="31" t="n">
        <f aca="false">(G19-K19)/K19*100</f>
        <v>-1.24937850871912</v>
      </c>
      <c r="K19" s="29" t="n">
        <v>117.570106057514</v>
      </c>
    </row>
    <row r="20" customFormat="false" ht="18" hidden="false" customHeight="true" outlineLevel="0" collapsed="false">
      <c r="A20" s="9"/>
      <c r="B20" s="10" t="s">
        <v>29</v>
      </c>
      <c r="C20" s="36" t="n">
        <v>2.18790794238683</v>
      </c>
      <c r="D20" s="36" t="n">
        <v>32.750894</v>
      </c>
      <c r="E20" s="36" t="n">
        <f aca="false">SUM(C20:D20)</f>
        <v>34.9388019423868</v>
      </c>
      <c r="F20" s="36" t="n">
        <v>31.7069958847737</v>
      </c>
      <c r="G20" s="36" t="n">
        <f aca="false">SUM(E20:F20)</f>
        <v>66.6457978271605</v>
      </c>
      <c r="H20" s="37" t="n">
        <f aca="false">G20/$G$23*100</f>
        <v>0.89432981086311</v>
      </c>
      <c r="I20" s="31" t="n">
        <f aca="false">(G20-K20)/K20*100</f>
        <v>37.2477715823759</v>
      </c>
      <c r="K20" s="36" t="n">
        <v>48.5587467532468</v>
      </c>
    </row>
    <row r="21" customFormat="false" ht="18" hidden="false" customHeight="true" outlineLevel="0" collapsed="false">
      <c r="A21" s="28" t="s">
        <v>30</v>
      </c>
      <c r="B21" s="10"/>
      <c r="C21" s="29" t="n">
        <v>26.8765096954733</v>
      </c>
      <c r="D21" s="29" t="n">
        <v>1105.48495423457</v>
      </c>
      <c r="E21" s="29" t="n">
        <f aca="false">SUM(C21:D21)</f>
        <v>1132.36146393004</v>
      </c>
      <c r="F21" s="33" t="n">
        <v>4.8559670781893</v>
      </c>
      <c r="G21" s="29" t="n">
        <f aca="false">SUM(E21:F21)</f>
        <v>1137.21743100823</v>
      </c>
      <c r="H21" s="30" t="n">
        <f aca="false">G21/$G$23*100</f>
        <v>15.2604887801244</v>
      </c>
      <c r="I21" s="31" t="n">
        <f aca="false">(G21-K21)/K21*100</f>
        <v>-28.5507843487456</v>
      </c>
      <c r="K21" s="29" t="n">
        <v>1591.6443877551</v>
      </c>
    </row>
    <row r="22" customFormat="false" ht="7.5" hidden="false" customHeight="true" outlineLevel="0" collapsed="false">
      <c r="A22" s="9"/>
      <c r="B22" s="10"/>
      <c r="C22" s="38"/>
      <c r="D22" s="38"/>
      <c r="E22" s="38"/>
      <c r="F22" s="38"/>
      <c r="G22" s="38"/>
      <c r="H22" s="26"/>
      <c r="I22" s="31"/>
      <c r="K22" s="39"/>
    </row>
    <row r="23" customFormat="false" ht="21" hidden="false" customHeight="true" outlineLevel="0" collapsed="false">
      <c r="A23" s="40" t="s">
        <v>31</v>
      </c>
      <c r="B23" s="41"/>
      <c r="C23" s="42" t="n">
        <f aca="false">SUM(C8,C15:C19,C21)</f>
        <v>1906.66519167078</v>
      </c>
      <c r="D23" s="42" t="n">
        <f aca="false">SUM(D8,D15:D19,D21)</f>
        <v>2942.73306323457</v>
      </c>
      <c r="E23" s="42" t="n">
        <f aca="false">SUM(C23:D23)</f>
        <v>4849.39825490535</v>
      </c>
      <c r="F23" s="42" t="n">
        <f aca="false">SUM(F8,F15:F19,F21)</f>
        <v>2602.63979835391</v>
      </c>
      <c r="G23" s="42" t="n">
        <f aca="false">SUM(E23:F23)</f>
        <v>7452.03805325926</v>
      </c>
      <c r="H23" s="43" t="n">
        <f aca="false">G23/$G$23*100</f>
        <v>100</v>
      </c>
      <c r="I23" s="44" t="n">
        <f aca="false">(G23-K23)/K23*100</f>
        <v>-22.6975354616054</v>
      </c>
      <c r="K23" s="42" t="n">
        <v>9640.10409986086</v>
      </c>
    </row>
    <row r="24" customFormat="false" ht="13.5" hidden="false" customHeight="true" outlineLevel="0" collapsed="false"/>
    <row r="25" customFormat="false" ht="15.75" hidden="false" customHeight="true" outlineLevel="0" collapsed="false">
      <c r="A25" s="4" t="s">
        <v>2</v>
      </c>
      <c r="B25" s="5"/>
      <c r="C25" s="6" t="s">
        <v>32</v>
      </c>
      <c r="D25" s="7"/>
      <c r="E25" s="7"/>
      <c r="F25" s="7"/>
      <c r="G25" s="7"/>
      <c r="H25" s="7"/>
      <c r="I25" s="8"/>
    </row>
    <row r="26" customFormat="false" ht="15.75" hidden="false" customHeight="true" outlineLevel="0" collapsed="false">
      <c r="A26" s="9"/>
      <c r="B26" s="10"/>
      <c r="C26" s="6" t="s">
        <v>4</v>
      </c>
      <c r="D26" s="6"/>
      <c r="E26" s="11"/>
      <c r="F26" s="12"/>
      <c r="G26" s="12"/>
      <c r="H26" s="11"/>
      <c r="I26" s="13" t="s">
        <v>5</v>
      </c>
    </row>
    <row r="27" customFormat="false" ht="15.75" hidden="false" customHeight="true" outlineLevel="0" collapsed="false">
      <c r="A27" s="9"/>
      <c r="B27" s="10"/>
      <c r="C27" s="15" t="s">
        <v>6</v>
      </c>
      <c r="D27" s="13" t="s">
        <v>7</v>
      </c>
      <c r="E27" s="16" t="s">
        <v>8</v>
      </c>
      <c r="F27" s="17" t="s">
        <v>9</v>
      </c>
      <c r="G27" s="17" t="s">
        <v>10</v>
      </c>
      <c r="H27" s="13" t="s">
        <v>11</v>
      </c>
      <c r="I27" s="18" t="s">
        <v>12</v>
      </c>
    </row>
    <row r="28" customFormat="false" ht="15.75" hidden="false" customHeight="true" outlineLevel="0" collapsed="false">
      <c r="A28" s="20" t="s">
        <v>14</v>
      </c>
      <c r="B28" s="21"/>
      <c r="C28" s="22" t="s">
        <v>15</v>
      </c>
      <c r="D28" s="23"/>
      <c r="E28" s="24"/>
      <c r="F28" s="22"/>
      <c r="G28" s="22"/>
      <c r="H28" s="25" t="s">
        <v>12</v>
      </c>
      <c r="I28" s="26"/>
    </row>
    <row r="29" customFormat="false" ht="7.5" hidden="false" customHeight="true" outlineLevel="0" collapsed="false">
      <c r="A29" s="9"/>
      <c r="B29" s="10"/>
      <c r="C29" s="9"/>
      <c r="D29" s="12"/>
      <c r="E29" s="12"/>
      <c r="F29" s="14"/>
      <c r="G29" s="11"/>
      <c r="H29" s="11"/>
      <c r="I29" s="45"/>
    </row>
    <row r="30" customFormat="false" ht="18" hidden="false" customHeight="true" outlineLevel="0" collapsed="false">
      <c r="A30" s="28" t="s">
        <v>16</v>
      </c>
      <c r="B30" s="10"/>
      <c r="C30" s="29" t="n">
        <v>841.79047442492</v>
      </c>
      <c r="D30" s="29" t="n">
        <v>1075.8911341853</v>
      </c>
      <c r="E30" s="29" t="n">
        <f aca="false">SUM(C30:D30)</f>
        <v>1917.68160861022</v>
      </c>
      <c r="F30" s="29" t="n">
        <v>2167.87383809904</v>
      </c>
      <c r="G30" s="29" t="n">
        <f aca="false">SUM(E30:F30)</f>
        <v>4085.55544670927</v>
      </c>
      <c r="H30" s="30" t="n">
        <f aca="false">G30/$G$45*100</f>
        <v>60.7434923704892</v>
      </c>
      <c r="I30" s="46" t="n">
        <f aca="false">(G30-G8)/G8*100</f>
        <v>-3.19689317658082</v>
      </c>
    </row>
    <row r="31" customFormat="false" ht="18" hidden="false" customHeight="true" outlineLevel="0" collapsed="false">
      <c r="A31" s="9"/>
      <c r="B31" s="32" t="s">
        <v>17</v>
      </c>
      <c r="C31" s="29" t="n">
        <v>101.349904992013</v>
      </c>
      <c r="D31" s="29" t="n">
        <v>351.702971246006</v>
      </c>
      <c r="E31" s="29" t="n">
        <f aca="false">SUM(C31:D31)</f>
        <v>453.052876238019</v>
      </c>
      <c r="F31" s="29" t="n">
        <v>412.342571884984</v>
      </c>
      <c r="G31" s="29" t="n">
        <f aca="false">SUM(E31:F31)</f>
        <v>865.395448123003</v>
      </c>
      <c r="H31" s="30" t="n">
        <f aca="false">G31/$G$45*100</f>
        <v>12.8665838675268</v>
      </c>
      <c r="I31" s="46" t="n">
        <f aca="false">(G31-G9)/G9*100</f>
        <v>24.5731070798514</v>
      </c>
    </row>
    <row r="32" customFormat="false" ht="18" hidden="false" customHeight="true" outlineLevel="0" collapsed="false">
      <c r="A32" s="9"/>
      <c r="B32" s="32" t="s">
        <v>18</v>
      </c>
      <c r="C32" s="29" t="n">
        <v>311.637992819489</v>
      </c>
      <c r="D32" s="29" t="n">
        <v>552.765511182109</v>
      </c>
      <c r="E32" s="29" t="n">
        <f aca="false">SUM(C32:D32)</f>
        <v>864.403504001598</v>
      </c>
      <c r="F32" s="29" t="n">
        <v>889.264181549521</v>
      </c>
      <c r="G32" s="29" t="n">
        <f aca="false">SUM(E32:F32)</f>
        <v>1753.66768555112</v>
      </c>
      <c r="H32" s="30" t="n">
        <f aca="false">G32/$G$45*100</f>
        <v>26.0732967810896</v>
      </c>
      <c r="I32" s="46" t="n">
        <f aca="false">(G32-G10)/G10*100</f>
        <v>-17.183061489501</v>
      </c>
    </row>
    <row r="33" customFormat="false" ht="18" hidden="false" customHeight="true" outlineLevel="0" collapsed="false">
      <c r="A33" s="9"/>
      <c r="B33" s="32" t="s">
        <v>19</v>
      </c>
      <c r="C33" s="29" t="n">
        <v>355.149498282748</v>
      </c>
      <c r="D33" s="29" t="n">
        <v>120.42749201278</v>
      </c>
      <c r="E33" s="29" t="n">
        <f aca="false">SUM(C33:D33)</f>
        <v>475.576990295527</v>
      </c>
      <c r="F33" s="29" t="n">
        <v>683.290247603834</v>
      </c>
      <c r="G33" s="29" t="n">
        <f aca="false">SUM(E33:F33)</f>
        <v>1158.86723789936</v>
      </c>
      <c r="H33" s="30" t="n">
        <f aca="false">G33/$G$45*100</f>
        <v>17.2298832170907</v>
      </c>
      <c r="I33" s="46" t="n">
        <f aca="false">(G33-G11)/G11*100</f>
        <v>0.173063276537392</v>
      </c>
    </row>
    <row r="34" customFormat="false" ht="18" hidden="false" customHeight="true" outlineLevel="0" collapsed="false">
      <c r="A34" s="9"/>
      <c r="B34" s="32" t="s">
        <v>20</v>
      </c>
      <c r="C34" s="29" t="n">
        <v>49.41676985623</v>
      </c>
      <c r="D34" s="29" t="n">
        <v>25.6300319488818</v>
      </c>
      <c r="E34" s="29" t="n">
        <f aca="false">SUM(C34:D34)</f>
        <v>75.0468018051118</v>
      </c>
      <c r="F34" s="29" t="n">
        <v>41.6956869009585</v>
      </c>
      <c r="G34" s="29" t="n">
        <f aca="false">SUM(E34:F34)</f>
        <v>116.74248870607</v>
      </c>
      <c r="H34" s="30" t="n">
        <f aca="false">G34/$G$45*100</f>
        <v>1.73571172011406</v>
      </c>
      <c r="I34" s="46" t="n">
        <f aca="false">(G34-G12)/G12*100</f>
        <v>-1.92946284369283</v>
      </c>
    </row>
    <row r="35" customFormat="false" ht="18" hidden="false" customHeight="true" outlineLevel="0" collapsed="false">
      <c r="A35" s="9"/>
      <c r="B35" s="32" t="s">
        <v>21</v>
      </c>
      <c r="C35" s="33" t="n">
        <v>24.2363084744409</v>
      </c>
      <c r="D35" s="29" t="n">
        <v>6.27753993610224</v>
      </c>
      <c r="E35" s="33" t="n">
        <f aca="false">SUM(C35:D35)</f>
        <v>30.5138484105431</v>
      </c>
      <c r="F35" s="33" t="n">
        <v>141.281150159744</v>
      </c>
      <c r="G35" s="33" t="n">
        <f aca="false">SUM(E35:F35)</f>
        <v>171.794998570288</v>
      </c>
      <c r="H35" s="34" t="n">
        <f aca="false">G35/$G$45*100</f>
        <v>2.55422507932128</v>
      </c>
      <c r="I35" s="46" t="n">
        <f aca="false">(G35-G13)/G13*100</f>
        <v>41.2491223048828</v>
      </c>
    </row>
    <row r="36" customFormat="false" ht="18" hidden="false" customHeight="true" outlineLevel="0" collapsed="false">
      <c r="A36" s="9"/>
      <c r="B36" s="32" t="s">
        <v>22</v>
      </c>
      <c r="C36" s="35" t="s">
        <v>23</v>
      </c>
      <c r="D36" s="29" t="n">
        <v>19.0875878594249</v>
      </c>
      <c r="E36" s="33" t="n">
        <f aca="false">SUM(C36:D36)</f>
        <v>19.0875878594249</v>
      </c>
      <c r="F36" s="35" t="s">
        <v>23</v>
      </c>
      <c r="G36" s="33" t="n">
        <f aca="false">SUM(E36:F36)</f>
        <v>19.0875878594249</v>
      </c>
      <c r="H36" s="34" t="n">
        <f aca="false">G36/$G$45*100</f>
        <v>0.283791705346675</v>
      </c>
      <c r="I36" s="46" t="n">
        <f aca="false">(G36-G14)/G14*100</f>
        <v>77.7586252411422</v>
      </c>
    </row>
    <row r="37" customFormat="false" ht="18" hidden="false" customHeight="true" outlineLevel="0" collapsed="false">
      <c r="A37" s="28" t="s">
        <v>24</v>
      </c>
      <c r="B37" s="10"/>
      <c r="C37" s="29" t="n">
        <v>109.862178682109</v>
      </c>
      <c r="D37" s="29" t="n">
        <v>125.369496805112</v>
      </c>
      <c r="E37" s="29" t="n">
        <f aca="false">SUM(C37:D37)</f>
        <v>235.23167548722</v>
      </c>
      <c r="F37" s="29" t="n">
        <v>-26.4205782747604</v>
      </c>
      <c r="G37" s="29" t="n">
        <f aca="false">SUM(E37:F37)</f>
        <v>208.81109721246</v>
      </c>
      <c r="H37" s="30" t="n">
        <f aca="false">G37/$G$45*100</f>
        <v>3.10457548694263</v>
      </c>
      <c r="I37" s="46" t="n">
        <f aca="false">(G37-G15)/G15*100</f>
        <v>-27.2924972375</v>
      </c>
    </row>
    <row r="38" customFormat="false" ht="18" hidden="false" customHeight="true" outlineLevel="0" collapsed="false">
      <c r="A38" s="28" t="s">
        <v>25</v>
      </c>
      <c r="B38" s="10"/>
      <c r="C38" s="29" t="n">
        <v>416.629183769968</v>
      </c>
      <c r="D38" s="29" t="n">
        <v>203.760503194888</v>
      </c>
      <c r="E38" s="29" t="n">
        <f aca="false">SUM(C38:D38)</f>
        <v>620.389686964856</v>
      </c>
      <c r="F38" s="29" t="n">
        <v>-36.6385063897764</v>
      </c>
      <c r="G38" s="29" t="n">
        <f aca="false">SUM(E38:F38)</f>
        <v>583.75118057508</v>
      </c>
      <c r="H38" s="30" t="n">
        <f aca="false">G38/$G$45*100</f>
        <v>8.67913453777433</v>
      </c>
      <c r="I38" s="46" t="n">
        <f aca="false">(G38-G16)/G16*100</f>
        <v>-31.4305925175086</v>
      </c>
    </row>
    <row r="39" customFormat="false" ht="18" hidden="false" customHeight="true" outlineLevel="0" collapsed="false">
      <c r="A39" s="28" t="s">
        <v>26</v>
      </c>
      <c r="B39" s="10"/>
      <c r="C39" s="29" t="n">
        <v>204.355457579872</v>
      </c>
      <c r="D39" s="29" t="n">
        <v>268.888130990415</v>
      </c>
      <c r="E39" s="29" t="n">
        <f aca="false">SUM(C39:D39)</f>
        <v>473.243588570288</v>
      </c>
      <c r="F39" s="29" t="n">
        <v>119.165732092652</v>
      </c>
      <c r="G39" s="29" t="n">
        <f aca="false">SUM(E39:F39)</f>
        <v>592.409320662939</v>
      </c>
      <c r="H39" s="30" t="n">
        <f aca="false">G39/$G$45*100</f>
        <v>8.80786260748958</v>
      </c>
      <c r="I39" s="46" t="n">
        <f aca="false">(G39-G17)/G17*100</f>
        <v>-19.7510467728278</v>
      </c>
    </row>
    <row r="40" customFormat="false" ht="18" hidden="false" customHeight="true" outlineLevel="0" collapsed="false">
      <c r="A40" s="28" t="s">
        <v>27</v>
      </c>
      <c r="B40" s="10"/>
      <c r="C40" s="29" t="n">
        <v>61.358698841853</v>
      </c>
      <c r="D40" s="29" t="n">
        <v>46.8190335463259</v>
      </c>
      <c r="E40" s="29" t="n">
        <f aca="false">SUM(C40:D40)</f>
        <v>108.177732388179</v>
      </c>
      <c r="F40" s="29" t="n">
        <v>-14.7122124600639</v>
      </c>
      <c r="G40" s="29" t="n">
        <f aca="false">SUM(E40:F40)</f>
        <v>93.465519928115</v>
      </c>
      <c r="H40" s="30" t="n">
        <f aca="false">G40/$G$45*100</f>
        <v>1.38963285915754</v>
      </c>
      <c r="I40" s="46" t="n">
        <f aca="false">(G40-G18)/G18*100</f>
        <v>-7.91857673716146</v>
      </c>
    </row>
    <row r="41" customFormat="false" ht="18" hidden="false" customHeight="true" outlineLevel="0" collapsed="false">
      <c r="A41" s="28" t="s">
        <v>28</v>
      </c>
      <c r="B41" s="10"/>
      <c r="C41" s="29" t="n">
        <v>36.2854452236422</v>
      </c>
      <c r="D41" s="29" t="n">
        <v>40.3077635782748</v>
      </c>
      <c r="E41" s="29" t="n">
        <f aca="false">SUM(C41:D41)</f>
        <v>76.5932088019169</v>
      </c>
      <c r="F41" s="29" t="n">
        <v>42.9561309904153</v>
      </c>
      <c r="G41" s="29" t="n">
        <f aca="false">SUM(E41:F41)</f>
        <v>119.549339792332</v>
      </c>
      <c r="H41" s="30" t="n">
        <f aca="false">G41/$G$45*100</f>
        <v>1.77744360694496</v>
      </c>
      <c r="I41" s="46" t="n">
        <f aca="false">(G41-G19)/G19*100</f>
        <v>2.96993404298955</v>
      </c>
    </row>
    <row r="42" customFormat="false" ht="18" hidden="false" customHeight="true" outlineLevel="0" collapsed="false">
      <c r="A42" s="9"/>
      <c r="B42" s="10" t="s">
        <v>29</v>
      </c>
      <c r="C42" s="36" t="n">
        <v>2.12009462460064</v>
      </c>
      <c r="D42" s="36" t="n">
        <v>32.9721565495208</v>
      </c>
      <c r="E42" s="36" t="n">
        <f aca="false">SUM(C42:D42)</f>
        <v>35.0922511741214</v>
      </c>
      <c r="F42" s="47" t="n">
        <v>40.1365814696486</v>
      </c>
      <c r="G42" s="48" t="n">
        <f aca="false">SUM(E42:F42)</f>
        <v>75.22883264377</v>
      </c>
      <c r="H42" s="37" t="n">
        <f aca="false">G42/$G$45*100</f>
        <v>1.11849222984314</v>
      </c>
      <c r="I42" s="46" t="n">
        <f aca="false">(G42-G20)/G20*100</f>
        <v>12.8785836413404</v>
      </c>
      <c r="K42" s="49" t="s">
        <v>33</v>
      </c>
    </row>
    <row r="43" customFormat="false" ht="18" hidden="false" customHeight="true" outlineLevel="0" collapsed="false">
      <c r="A43" s="28" t="s">
        <v>30</v>
      </c>
      <c r="B43" s="10"/>
      <c r="C43" s="29" t="n">
        <v>47.9750671884984</v>
      </c>
      <c r="D43" s="29" t="n">
        <v>993.455176766773</v>
      </c>
      <c r="E43" s="29" t="n">
        <f aca="false">SUM(C43:D43)</f>
        <v>1041.43024395527</v>
      </c>
      <c r="F43" s="35" t="n">
        <v>0.942492012779553</v>
      </c>
      <c r="G43" s="29" t="n">
        <f aca="false">SUM(E43:F43)</f>
        <v>1042.37273596805</v>
      </c>
      <c r="H43" s="30" t="n">
        <f aca="false">G43/$G$45*100</f>
        <v>15.4978585312018</v>
      </c>
      <c r="I43" s="46" t="n">
        <f aca="false">(G43-G21)/G21*100</f>
        <v>-8.34006694358284</v>
      </c>
    </row>
    <row r="44" customFormat="false" ht="7.5" hidden="false" customHeight="true" outlineLevel="0" collapsed="false">
      <c r="A44" s="9"/>
      <c r="B44" s="10"/>
      <c r="C44" s="38"/>
      <c r="D44" s="38"/>
      <c r="E44" s="38"/>
      <c r="F44" s="38"/>
      <c r="G44" s="38"/>
      <c r="H44" s="26"/>
      <c r="I44" s="46"/>
    </row>
    <row r="45" customFormat="false" ht="21" hidden="false" customHeight="true" outlineLevel="0" collapsed="false">
      <c r="A45" s="40" t="s">
        <v>31</v>
      </c>
      <c r="B45" s="41"/>
      <c r="C45" s="42" t="n">
        <f aca="false">SUM(C30,C37:C41,C43)</f>
        <v>1718.25650571086</v>
      </c>
      <c r="D45" s="42" t="n">
        <f aca="false">SUM(D30,D37:D41,D43)</f>
        <v>2754.49123906709</v>
      </c>
      <c r="E45" s="42" t="n">
        <f aca="false">SUM(C45:D45)</f>
        <v>4472.74774477796</v>
      </c>
      <c r="F45" s="42" t="n">
        <f aca="false">SUM(F30,F37:F41,F43)</f>
        <v>2253.16689607029</v>
      </c>
      <c r="G45" s="42" t="n">
        <f aca="false">SUM(E45:F45)</f>
        <v>6725.91464084824</v>
      </c>
      <c r="H45" s="43" t="n">
        <f aca="false">G45/$G$45*100</f>
        <v>100</v>
      </c>
      <c r="I45" s="44" t="n">
        <f aca="false">(G45-G23)/G23*100</f>
        <v>-9.74395738751542</v>
      </c>
    </row>
    <row r="46" customFormat="false" ht="8.25" hidden="false" customHeight="true" outlineLevel="0" collapsed="false">
      <c r="A46" s="10"/>
      <c r="B46" s="10"/>
      <c r="C46" s="50"/>
      <c r="D46" s="50"/>
      <c r="E46" s="50"/>
      <c r="F46" s="50"/>
      <c r="G46" s="50"/>
      <c r="H46" s="51"/>
    </row>
    <row r="47" customFormat="false" ht="16.4" hidden="false" customHeight="false" outlineLevel="0" collapsed="false">
      <c r="A47" s="52" t="s">
        <v>34</v>
      </c>
    </row>
    <row r="48" customFormat="false" ht="16.4" hidden="false" customHeight="false" outlineLevel="0" collapsed="false">
      <c r="A48" s="52" t="s">
        <v>35</v>
      </c>
    </row>
    <row r="49" customFormat="false" ht="15.8" hidden="false" customHeight="false" outlineLevel="0" collapsed="false">
      <c r="A49" s="52" t="s">
        <v>36</v>
      </c>
    </row>
    <row r="50" customFormat="false" ht="16.4" hidden="false" customHeight="false" outlineLevel="0" collapsed="false">
      <c r="A50" s="52" t="s">
        <v>37</v>
      </c>
    </row>
    <row r="51" customFormat="false" ht="16.4" hidden="false" customHeight="false" outlineLevel="0" collapsed="false">
      <c r="A51" s="52" t="s">
        <v>38</v>
      </c>
    </row>
  </sheetData>
  <mergeCells count="2">
    <mergeCell ref="C4:D4"/>
    <mergeCell ref="C26:D26"/>
  </mergeCells>
  <printOptions headings="false" gridLines="false" gridLinesSet="true" horizontalCentered="false" verticalCentered="false"/>
  <pageMargins left="0.708333333333333" right="0.196527777777778" top="0.787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