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definedNames>
    <definedName function="false" hidden="false" localSheetId="0" name="_xlnm.Print_Area" vbProcedure="false">データ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図表Ⅲ</t>
    </r>
    <r>
      <rPr>
        <sz val="11"/>
        <rFont val="ＭＳ Ｐゴシック"/>
        <family val="0"/>
      </rPr>
      <t xml:space="preserve">-11</t>
    </r>
    <r>
      <rPr>
        <sz val="11"/>
        <rFont val="Noto Sans"/>
        <family val="2"/>
      </rPr>
      <t xml:space="preserve">　留学生数の推移</t>
    </r>
  </si>
  <si>
    <t xml:space="preserve">西暦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sz val="11"/>
        <rFont val="ＭＳ Ｐゴシック"/>
        <family val="0"/>
      </rPr>
      <t xml:space="preserve">200</t>
    </r>
    <r>
      <rPr>
        <sz val="11"/>
        <rFont val="Noto Sans"/>
        <family val="2"/>
      </rPr>
      <t xml:space="preserve">１</t>
    </r>
  </si>
  <si>
    <t xml:space="preserve">国費留学生数</t>
  </si>
  <si>
    <t xml:space="preserve">私費留学生数</t>
  </si>
  <si>
    <t xml:space="preserve">外国政府派遣留学生数</t>
  </si>
  <si>
    <t xml:space="preserve">留学生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36"/>
  </cols>
  <sheetData>
    <row r="1" customFormat="false" ht="15" hidden="false" customHeight="true" outlineLevel="0" collapsed="false">
      <c r="A1" s="1" t="s">
        <v>0</v>
      </c>
    </row>
    <row r="3" customFormat="false" ht="17.9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n">
        <v>2002</v>
      </c>
      <c r="V3" s="3" t="n">
        <v>2003</v>
      </c>
    </row>
    <row r="4" s="5" customFormat="true" ht="15.8" hidden="false" customHeight="false" outlineLevel="0" collapsed="false">
      <c r="A4" s="4" t="s">
        <v>21</v>
      </c>
      <c r="B4" s="4" t="n">
        <v>2082</v>
      </c>
      <c r="C4" s="4" t="n">
        <v>2345</v>
      </c>
      <c r="D4" s="4" t="n">
        <v>2502</v>
      </c>
      <c r="E4" s="4" t="n">
        <v>3077</v>
      </c>
      <c r="F4" s="4" t="n">
        <v>3458</v>
      </c>
      <c r="G4" s="4" t="n">
        <v>4118</v>
      </c>
      <c r="H4" s="4" t="n">
        <v>4465</v>
      </c>
      <c r="I4" s="4" t="n">
        <v>4961</v>
      </c>
      <c r="J4" s="4" t="n">
        <v>5219</v>
      </c>
      <c r="K4" s="4" t="n">
        <v>5699</v>
      </c>
      <c r="L4" s="4" t="n">
        <v>6408</v>
      </c>
      <c r="M4" s="4" t="n">
        <v>6880</v>
      </c>
      <c r="N4" s="4" t="n">
        <v>7371</v>
      </c>
      <c r="O4" s="4" t="n">
        <v>8051</v>
      </c>
      <c r="P4" s="4" t="n">
        <v>8250</v>
      </c>
      <c r="Q4" s="4" t="n">
        <v>8323</v>
      </c>
      <c r="R4" s="4" t="n">
        <v>8774</v>
      </c>
      <c r="S4" s="4" t="n">
        <v>8930</v>
      </c>
      <c r="T4" s="4" t="n">
        <v>9173</v>
      </c>
      <c r="U4" s="4" t="n">
        <v>9009</v>
      </c>
      <c r="V4" s="4" t="n">
        <v>9746</v>
      </c>
    </row>
    <row r="5" s="5" customFormat="true" ht="15.8" hidden="false" customHeight="false" outlineLevel="0" collapsed="false">
      <c r="A5" s="4" t="s">
        <v>22</v>
      </c>
      <c r="B5" s="4" t="n">
        <v>7483</v>
      </c>
      <c r="C5" s="4" t="n">
        <v>9267</v>
      </c>
      <c r="D5" s="4" t="n">
        <v>11733</v>
      </c>
      <c r="E5" s="4" t="n">
        <v>14659</v>
      </c>
      <c r="F5" s="4" t="n">
        <v>17701</v>
      </c>
      <c r="G5" s="4" t="n">
        <v>20549</v>
      </c>
      <c r="H5" s="4" t="n">
        <v>25852</v>
      </c>
      <c r="I5" s="4" t="n">
        <v>35360</v>
      </c>
      <c r="J5" s="4" t="n">
        <v>38775</v>
      </c>
      <c r="K5" s="4" t="n">
        <v>41804</v>
      </c>
      <c r="L5" s="4" t="n">
        <v>44783</v>
      </c>
      <c r="M5" s="4" t="n">
        <v>45577</v>
      </c>
      <c r="N5" s="4" t="n">
        <v>45245</v>
      </c>
      <c r="O5" s="4" t="n">
        <v>43573</v>
      </c>
      <c r="P5" s="4" t="n">
        <v>41273</v>
      </c>
      <c r="Q5" s="4" t="n">
        <v>41390</v>
      </c>
      <c r="R5" s="4" t="n">
        <v>45439</v>
      </c>
      <c r="S5" s="4" t="n">
        <v>53640</v>
      </c>
      <c r="T5" s="4" t="n">
        <v>68270</v>
      </c>
      <c r="U5" s="4" t="n">
        <v>85024</v>
      </c>
      <c r="V5" s="4" t="n">
        <v>98135</v>
      </c>
    </row>
    <row r="6" s="5" customFormat="true" ht="15.8" hidden="false" customHeight="false" outlineLevel="0" collapsed="false">
      <c r="A6" s="4" t="s">
        <v>23</v>
      </c>
      <c r="B6" s="4" t="n">
        <v>863</v>
      </c>
      <c r="C6" s="4" t="n">
        <v>798</v>
      </c>
      <c r="D6" s="4" t="n">
        <v>774</v>
      </c>
      <c r="E6" s="4" t="n">
        <v>895</v>
      </c>
      <c r="F6" s="4" t="n">
        <v>995</v>
      </c>
      <c r="G6" s="4" t="n">
        <v>976</v>
      </c>
      <c r="H6" s="4" t="n">
        <v>934</v>
      </c>
      <c r="I6" s="4" t="n">
        <v>1026</v>
      </c>
      <c r="J6" s="4" t="n">
        <v>1072</v>
      </c>
      <c r="K6" s="4" t="n">
        <v>1058</v>
      </c>
      <c r="L6" s="4" t="n">
        <v>1214</v>
      </c>
      <c r="M6" s="4" t="n">
        <v>1330</v>
      </c>
      <c r="N6" s="4" t="n">
        <v>1231</v>
      </c>
      <c r="O6" s="4" t="n">
        <v>1297</v>
      </c>
      <c r="P6" s="4" t="n">
        <v>1524</v>
      </c>
      <c r="Q6" s="4" t="n">
        <v>1585</v>
      </c>
      <c r="R6" s="4" t="n">
        <v>1542</v>
      </c>
      <c r="S6" s="4" t="n">
        <v>1441</v>
      </c>
      <c r="T6" s="4" t="n">
        <v>1369</v>
      </c>
      <c r="U6" s="4" t="n">
        <v>1517</v>
      </c>
      <c r="V6" s="4" t="n">
        <v>1627</v>
      </c>
    </row>
    <row r="7" s="5" customFormat="true" ht="15.8" hidden="false" customHeight="false" outlineLevel="0" collapsed="false">
      <c r="A7" s="4" t="s">
        <v>24</v>
      </c>
      <c r="B7" s="4" t="n">
        <v>10428</v>
      </c>
      <c r="C7" s="4" t="n">
        <v>12410</v>
      </c>
      <c r="D7" s="4" t="n">
        <v>15009</v>
      </c>
      <c r="E7" s="4" t="n">
        <v>18631</v>
      </c>
      <c r="F7" s="4" t="n">
        <v>22154</v>
      </c>
      <c r="G7" s="4" t="n">
        <v>25643</v>
      </c>
      <c r="H7" s="4" t="n">
        <v>31251</v>
      </c>
      <c r="I7" s="4" t="n">
        <v>41347</v>
      </c>
      <c r="J7" s="4" t="n">
        <v>45066</v>
      </c>
      <c r="K7" s="4" t="n">
        <v>48561</v>
      </c>
      <c r="L7" s="4" t="n">
        <v>52405</v>
      </c>
      <c r="M7" s="4" t="n">
        <v>53787</v>
      </c>
      <c r="N7" s="4" t="n">
        <v>53847</v>
      </c>
      <c r="O7" s="4" t="n">
        <v>52921</v>
      </c>
      <c r="P7" s="4" t="n">
        <v>51047</v>
      </c>
      <c r="Q7" s="4" t="n">
        <v>51298</v>
      </c>
      <c r="R7" s="4" t="n">
        <v>55755</v>
      </c>
      <c r="S7" s="4" t="n">
        <v>64011</v>
      </c>
      <c r="T7" s="4" t="n">
        <v>78812</v>
      </c>
      <c r="U7" s="4" t="n">
        <f aca="false">SUM(U4:U6)</f>
        <v>95550</v>
      </c>
      <c r="V7" s="4" t="n">
        <f aca="false">SUM(V4:V6)</f>
        <v>1095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