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総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Noto Sans"/>
        <family val="2"/>
      </rPr>
      <t xml:space="preserve">図表Ⅱ</t>
    </r>
    <r>
      <rPr>
        <sz val="14"/>
        <rFont val="ＭＳ ゴシック"/>
        <family val="3"/>
      </rPr>
      <t xml:space="preserve">-4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</rPr>
      <t xml:space="preserve">DAC</t>
    </r>
    <r>
      <rPr>
        <sz val="14"/>
        <rFont val="Noto Sans"/>
        <family val="2"/>
      </rPr>
      <t xml:space="preserve">諸国及び国際機関から途上国への資金の流れ</t>
    </r>
  </si>
  <si>
    <t xml:space="preserve">暦  年</t>
  </si>
  <si>
    <t xml:space="preserve">資金総量</t>
  </si>
  <si>
    <t xml:space="preserve">ＯＤＡ額</t>
  </si>
  <si>
    <r>
      <rPr>
        <sz val="14"/>
        <rFont val="ＭＳ ゴシック"/>
        <family val="3"/>
      </rPr>
      <t xml:space="preserve">ODA</t>
    </r>
    <r>
      <rPr>
        <sz val="14"/>
        <rFont val="Noto Sans"/>
        <family val="2"/>
      </rPr>
      <t xml:space="preserve">額</t>
    </r>
    <r>
      <rPr>
        <sz val="14"/>
        <rFont val="ＭＳ ゴシック"/>
        <family val="3"/>
      </rPr>
      <t xml:space="preserve">/</t>
    </r>
    <r>
      <rPr>
        <sz val="14"/>
        <rFont val="Noto Sans"/>
        <family val="2"/>
      </rPr>
      <t xml:space="preserve">資金総量</t>
    </r>
  </si>
  <si>
    <r>
      <rPr>
        <sz val="11"/>
        <rFont val="Noto Sans"/>
        <family val="2"/>
      </rPr>
      <t xml:space="preserve">　　注</t>
    </r>
    <r>
      <rPr>
        <sz val="11"/>
        <rFont val="ＭＳ ゴシック"/>
        <family val="3"/>
      </rPr>
      <t xml:space="preserve">:2001</t>
    </r>
    <r>
      <rPr>
        <sz val="11"/>
        <rFont val="Noto Sans"/>
        <family val="2"/>
      </rPr>
      <t xml:space="preserve">年は暫定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</font>
    <font>
      <sz val="14"/>
      <name val="Noto Sans"/>
      <family val="2"/>
    </font>
    <font>
      <sz val="11"/>
      <name val="ＭＳ 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7.69"/>
    <col collapsed="false" customWidth="true" hidden="false" outlineLevel="0" max="3" min="3" style="1" width="7.39"/>
    <col collapsed="false" customWidth="true" hidden="false" outlineLevel="0" max="4" min="4" style="1" width="7.8"/>
    <col collapsed="false" customWidth="true" hidden="false" outlineLevel="0" max="5" min="5" style="1" width="7.39"/>
    <col collapsed="false" customWidth="true" hidden="false" outlineLevel="0" max="6" min="6" style="1" width="7.8"/>
    <col collapsed="false" customWidth="true" hidden="false" outlineLevel="0" max="7" min="7" style="1" width="7.39"/>
    <col collapsed="false" customWidth="true" hidden="false" outlineLevel="0" max="8" min="8" style="1" width="7.09"/>
    <col collapsed="false" customWidth="true" hidden="false" outlineLevel="0" max="9" min="9" style="1" width="6.79"/>
    <col collapsed="false" customWidth="true" hidden="false" outlineLevel="0" max="10" min="10" style="1" width="7.09"/>
    <col collapsed="false" customWidth="false" hidden="false" outlineLevel="0" max="20" min="11" style="1" width="8.79"/>
    <col collapsed="false" customWidth="true" hidden="false" outlineLevel="0" max="21" min="21" style="1" width="20.29"/>
    <col collapsed="false" customWidth="false" hidden="false" outlineLevel="0" max="257" min="22" style="1" width="8.79"/>
  </cols>
  <sheetData>
    <row r="1" customFormat="false" ht="22.35" hidden="false" customHeight="false" outlineLevel="0" collapsed="false">
      <c r="A1" s="2" t="s">
        <v>0</v>
      </c>
    </row>
    <row r="3" customFormat="false" ht="19.35" hidden="false" customHeight="false" outlineLevel="0" collapsed="false">
      <c r="A3" s="3" t="s">
        <v>1</v>
      </c>
      <c r="B3" s="3" t="n">
        <v>1994</v>
      </c>
      <c r="C3" s="3" t="n">
        <v>1995</v>
      </c>
      <c r="D3" s="3" t="n">
        <v>1996</v>
      </c>
      <c r="E3" s="3" t="n">
        <v>1997</v>
      </c>
      <c r="F3" s="3" t="n">
        <v>1998</v>
      </c>
      <c r="G3" s="4" t="n">
        <v>1999</v>
      </c>
      <c r="H3" s="4" t="n">
        <v>2000</v>
      </c>
      <c r="I3" s="4" t="n">
        <v>2001</v>
      </c>
    </row>
    <row r="4" customFormat="false" ht="19.35" hidden="false" customHeight="false" outlineLevel="0" collapsed="false">
      <c r="A4" s="5" t="s">
        <v>2</v>
      </c>
      <c r="B4" s="6" t="n">
        <v>225.9</v>
      </c>
      <c r="C4" s="6" t="n">
        <v>264.2</v>
      </c>
      <c r="D4" s="6" t="n">
        <v>350.7</v>
      </c>
      <c r="E4" s="6" t="n">
        <v>321.6</v>
      </c>
      <c r="F4" s="6" t="n">
        <v>230.7</v>
      </c>
      <c r="G4" s="6" t="n">
        <v>312</v>
      </c>
      <c r="H4" s="6" t="n">
        <v>212.9</v>
      </c>
      <c r="I4" s="5" t="n">
        <v>190.7</v>
      </c>
    </row>
    <row r="5" customFormat="false" ht="19.35" hidden="false" customHeight="false" outlineLevel="0" collapsed="false">
      <c r="A5" s="5" t="s">
        <v>3</v>
      </c>
      <c r="B5" s="6" t="n">
        <v>59.6</v>
      </c>
      <c r="C5" s="6" t="n">
        <v>59.1</v>
      </c>
      <c r="D5" s="6" t="n">
        <v>55.8</v>
      </c>
      <c r="E5" s="6" t="n">
        <v>47.9</v>
      </c>
      <c r="F5" s="6" t="n">
        <v>50.3</v>
      </c>
      <c r="G5" s="6" t="n">
        <v>52.1</v>
      </c>
      <c r="H5" s="6" t="n">
        <v>49.5</v>
      </c>
      <c r="I5" s="5" t="n">
        <v>50.6</v>
      </c>
    </row>
    <row r="6" customFormat="false" ht="22.35" hidden="false" customHeight="false" outlineLevel="0" collapsed="false">
      <c r="A6" s="7" t="s">
        <v>4</v>
      </c>
      <c r="B6" s="6" t="n">
        <f aca="false">B5/B4*100</f>
        <v>26.3833554670208</v>
      </c>
      <c r="C6" s="6" t="n">
        <f aca="false">C5/C4*100</f>
        <v>22.3694171082513</v>
      </c>
      <c r="D6" s="6" t="n">
        <f aca="false">D5/D4*100</f>
        <v>15.9110350727117</v>
      </c>
      <c r="E6" s="6" t="n">
        <f aca="false">E5/E4*100</f>
        <v>14.8942786069652</v>
      </c>
      <c r="F6" s="6" t="n">
        <f aca="false">F5/F4*100</f>
        <v>21.8032076289554</v>
      </c>
      <c r="G6" s="6" t="n">
        <f aca="false">G5/G4*100</f>
        <v>16.698717948718</v>
      </c>
      <c r="H6" s="8" t="n">
        <f aca="false">H5/H4*100</f>
        <v>23.2503522780648</v>
      </c>
      <c r="I6" s="8" t="n">
        <f aca="false">I5/I4*100</f>
        <v>26.533822758259</v>
      </c>
    </row>
    <row r="8" customFormat="false" ht="19.35" hidden="false" customHeight="false" outlineLevel="0" collapsed="false">
      <c r="A8" s="9"/>
    </row>
    <row r="9" customFormat="false" ht="19.35" hidden="false" customHeight="false" outlineLevel="0" collapsed="false">
      <c r="A9" s="10" t="s">
        <v>5</v>
      </c>
    </row>
    <row r="28" s="11" customFormat="true" ht="19.35" hidden="false" customHeight="false" outlineLevel="0" collapsed="false">
      <c r="A28" s="1"/>
    </row>
    <row r="29" s="11" customFormat="true" ht="19.35" hidden="false" customHeight="false" outlineLevel="0" collapsed="false">
      <c r="A29" s="1"/>
    </row>
    <row r="30" s="11" customFormat="true" ht="18.75" hidden="false" customHeight="true" outlineLevel="0" collapsed="false">
      <c r="A30" s="1"/>
    </row>
    <row r="36" s="12" customFormat="true" ht="19.35" hidden="false" customHeight="false" outlineLevel="0" collapsed="false"/>
    <row r="37" s="12" customFormat="true" ht="19.35" hidden="false" customHeight="false" outlineLevel="0" collapsed="false"/>
    <row r="38" s="12" customFormat="true" ht="19.35" hidden="false" customHeight="false" outlineLevel="0" collapsed="false">
      <c r="A38" s="9"/>
    </row>
  </sheetData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