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図表Ⅰ</t>
    </r>
    <r>
      <rPr>
        <sz val="14"/>
        <rFont val="ＭＳ ゴシック"/>
        <family val="3"/>
      </rPr>
      <t xml:space="preserve">-5</t>
    </r>
    <r>
      <rPr>
        <sz val="14"/>
        <rFont val="Noto Sans"/>
        <family val="2"/>
      </rPr>
      <t xml:space="preserve">　二国間ＯＤＡの地域別配分の推移</t>
    </r>
  </si>
  <si>
    <t xml:space="preserve">北東アジア</t>
  </si>
  <si>
    <t xml:space="preserve">東南アジア</t>
  </si>
  <si>
    <t xml:space="preserve">南西アジア</t>
  </si>
  <si>
    <t xml:space="preserve">中央アジア</t>
  </si>
  <si>
    <t xml:space="preserve">コーカサス</t>
  </si>
  <si>
    <t xml:space="preserve">アジアその他</t>
  </si>
  <si>
    <t xml:space="preserve">中近東</t>
  </si>
  <si>
    <t xml:space="preserve">アフリカ</t>
  </si>
  <si>
    <t xml:space="preserve">中南米</t>
  </si>
  <si>
    <t xml:space="preserve">大洋州</t>
  </si>
  <si>
    <t xml:space="preserve">欧  州</t>
  </si>
  <si>
    <t xml:space="preserve">その他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4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13" style="0" width="7.29"/>
  </cols>
  <sheetData>
    <row r="2" customFormat="false" ht="22.35" hidden="false" customHeight="false" outlineLevel="0" collapsed="false">
      <c r="A2" s="1" t="s">
        <v>0</v>
      </c>
    </row>
    <row r="4" customFormat="false" ht="15" hidden="false" customHeight="true" outlineLevel="0" collapsed="false">
      <c r="A4" s="2"/>
      <c r="B4" s="2" t="n">
        <v>1970</v>
      </c>
      <c r="C4" s="2" t="n">
        <v>1980</v>
      </c>
      <c r="D4" s="2" t="n">
        <v>1990</v>
      </c>
      <c r="E4" s="2" t="n">
        <v>1998</v>
      </c>
      <c r="F4" s="2" t="n">
        <v>1999</v>
      </c>
      <c r="G4" s="2" t="n">
        <v>2000</v>
      </c>
      <c r="H4" s="2" t="n">
        <v>2001</v>
      </c>
      <c r="I4" s="2" t="n">
        <v>2002</v>
      </c>
    </row>
    <row r="5" customFormat="false" ht="19.35" hidden="false" customHeight="false" outlineLevel="0" collapsed="false">
      <c r="A5" s="3" t="s">
        <v>1</v>
      </c>
      <c r="B5" s="4" t="n">
        <v>25.9</v>
      </c>
      <c r="C5" s="4" t="n">
        <v>4.2</v>
      </c>
      <c r="D5" s="4" t="n">
        <v>12</v>
      </c>
      <c r="E5" s="4" t="n">
        <v>14.1</v>
      </c>
      <c r="F5" s="4" t="n">
        <v>12.2149109703223</v>
      </c>
      <c r="G5" s="4" t="n">
        <v>7.26630109394938</v>
      </c>
      <c r="H5" s="4" t="n">
        <v>9.32213195164363</v>
      </c>
      <c r="I5" s="4" t="n">
        <v>12.8665838675268</v>
      </c>
      <c r="J5" s="5"/>
      <c r="K5" s="5"/>
      <c r="L5" s="5"/>
      <c r="M5" s="5"/>
    </row>
    <row r="6" customFormat="false" ht="19.35" hidden="false" customHeight="false" outlineLevel="0" collapsed="false">
      <c r="A6" s="3" t="s">
        <v>2</v>
      </c>
      <c r="B6" s="4" t="n">
        <v>51.8</v>
      </c>
      <c r="C6" s="4" t="n">
        <v>43.9</v>
      </c>
      <c r="D6" s="4" t="n">
        <v>34.3</v>
      </c>
      <c r="E6" s="4" t="n">
        <v>28.3</v>
      </c>
      <c r="F6" s="4" t="n">
        <v>37.3472412839921</v>
      </c>
      <c r="G6" s="4" t="n">
        <v>32.7327454418205</v>
      </c>
      <c r="H6" s="4" t="n">
        <v>28.4153535212322</v>
      </c>
      <c r="I6" s="4" t="n">
        <v>26.0732967810896</v>
      </c>
      <c r="J6" s="5"/>
      <c r="K6" s="5"/>
      <c r="L6" s="5"/>
      <c r="M6" s="5"/>
    </row>
    <row r="7" customFormat="false" ht="19.35" hidden="false" customHeight="false" outlineLevel="0" collapsed="false">
      <c r="A7" s="3" t="s">
        <v>3</v>
      </c>
      <c r="B7" s="4" t="n">
        <v>20.4</v>
      </c>
      <c r="C7" s="4" t="n">
        <v>22.2</v>
      </c>
      <c r="D7" s="4" t="n">
        <v>12.9</v>
      </c>
      <c r="E7" s="4" t="n">
        <v>17</v>
      </c>
      <c r="F7" s="4" t="n">
        <v>11.1234523225848</v>
      </c>
      <c r="G7" s="4" t="n">
        <v>11.7225547034633</v>
      </c>
      <c r="H7" s="4" t="n">
        <v>15.5241441459853</v>
      </c>
      <c r="I7" s="4" t="n">
        <v>17.2298832170907</v>
      </c>
      <c r="J7" s="5"/>
      <c r="K7" s="5"/>
      <c r="L7" s="5"/>
      <c r="M7" s="5"/>
    </row>
    <row r="8" customFormat="false" ht="19.35" hidden="false" customHeight="false" outlineLevel="0" collapsed="false">
      <c r="A8" s="3" t="s">
        <v>4</v>
      </c>
      <c r="B8" s="4"/>
      <c r="C8" s="4"/>
      <c r="D8" s="4"/>
      <c r="E8" s="4" t="n">
        <v>2.7</v>
      </c>
      <c r="F8" s="4" t="n">
        <v>2.04638194359598</v>
      </c>
      <c r="G8" s="4" t="n">
        <v>2.24524396305094</v>
      </c>
      <c r="H8" s="4" t="n">
        <v>1.59740606624717</v>
      </c>
      <c r="I8" s="4" t="n">
        <v>1.73571172011406</v>
      </c>
      <c r="J8" s="5"/>
      <c r="K8" s="5"/>
      <c r="L8" s="5"/>
      <c r="M8" s="5"/>
    </row>
    <row r="9" customFormat="false" ht="19.35" hidden="false" customHeight="false" outlineLevel="0" collapsed="false">
      <c r="A9" s="3" t="s">
        <v>5</v>
      </c>
      <c r="B9" s="4"/>
      <c r="C9" s="4"/>
      <c r="D9" s="4"/>
      <c r="E9" s="4" t="n">
        <v>0.2</v>
      </c>
      <c r="F9" s="4" t="n">
        <v>0.233255313215901</v>
      </c>
      <c r="G9" s="4" t="n">
        <v>0.590665179270079</v>
      </c>
      <c r="H9" s="4" t="n">
        <v>1.63211100953601</v>
      </c>
      <c r="I9" s="4" t="n">
        <v>2.55422507932128</v>
      </c>
      <c r="J9" s="5"/>
      <c r="K9" s="5"/>
      <c r="L9" s="5"/>
      <c r="M9" s="5"/>
    </row>
    <row r="10" customFormat="false" ht="19.35" hidden="false" customHeight="false" outlineLevel="0" collapsed="false">
      <c r="A10" s="3" t="s">
        <v>6</v>
      </c>
      <c r="B10" s="4" t="n">
        <v>0</v>
      </c>
      <c r="C10" s="4" t="n">
        <v>0.3</v>
      </c>
      <c r="D10" s="4"/>
      <c r="E10" s="4" t="n">
        <v>0.2</v>
      </c>
      <c r="F10" s="4" t="n">
        <v>0.196655584205092</v>
      </c>
      <c r="G10" s="4" t="n">
        <v>0.253309453277336</v>
      </c>
      <c r="H10" s="4" t="n">
        <v>0.144093802571279</v>
      </c>
      <c r="I10" s="4" t="n">
        <v>0.283791705346675</v>
      </c>
      <c r="J10" s="5"/>
      <c r="K10" s="5"/>
      <c r="L10" s="5"/>
      <c r="M10" s="5"/>
    </row>
    <row r="11" customFormat="false" ht="19.35" hidden="false" customHeight="false" outlineLevel="0" collapsed="false">
      <c r="A11" s="3" t="s">
        <v>7</v>
      </c>
      <c r="B11" s="4" t="n">
        <v>3.6</v>
      </c>
      <c r="C11" s="4" t="n">
        <v>10.4</v>
      </c>
      <c r="D11" s="4" t="n">
        <v>10.2</v>
      </c>
      <c r="E11" s="4" t="n">
        <v>4.55487095713521</v>
      </c>
      <c r="F11" s="4" t="n">
        <v>5.18349122998362</v>
      </c>
      <c r="G11" s="4" t="n">
        <v>7.54620703799561</v>
      </c>
      <c r="H11" s="4" t="n">
        <v>3.9</v>
      </c>
      <c r="I11" s="4" t="n">
        <v>3.1</v>
      </c>
      <c r="J11" s="5"/>
      <c r="K11" s="5"/>
      <c r="L11" s="5"/>
      <c r="M11" s="5"/>
    </row>
    <row r="12" customFormat="false" ht="19.35" hidden="false" customHeight="false" outlineLevel="0" collapsed="false">
      <c r="A12" s="3" t="s">
        <v>8</v>
      </c>
      <c r="B12" s="4" t="n">
        <v>2.2</v>
      </c>
      <c r="C12" s="4" t="n">
        <v>11.4</v>
      </c>
      <c r="D12" s="4" t="n">
        <v>11.4</v>
      </c>
      <c r="E12" s="4" t="n">
        <v>11.0411150214423</v>
      </c>
      <c r="F12" s="4" t="n">
        <v>9.47468265776573</v>
      </c>
      <c r="G12" s="4" t="n">
        <v>10.0515588573221</v>
      </c>
      <c r="H12" s="4" t="n">
        <v>11.4</v>
      </c>
      <c r="I12" s="4" t="n">
        <v>8.7</v>
      </c>
      <c r="J12" s="5"/>
      <c r="K12" s="5"/>
      <c r="L12" s="5"/>
      <c r="M12" s="5"/>
    </row>
    <row r="13" customFormat="false" ht="19.35" hidden="false" customHeight="false" outlineLevel="0" collapsed="false">
      <c r="A13" s="3" t="s">
        <v>9</v>
      </c>
      <c r="B13" s="4" t="n">
        <v>-4</v>
      </c>
      <c r="C13" s="4" t="n">
        <v>6</v>
      </c>
      <c r="D13" s="4" t="n">
        <v>8.1</v>
      </c>
      <c r="E13" s="4" t="n">
        <v>6.42350319455595</v>
      </c>
      <c r="F13" s="4" t="n">
        <v>7.75794958519657</v>
      </c>
      <c r="G13" s="4" t="n">
        <v>8.29415295114462</v>
      </c>
      <c r="H13" s="4" t="n">
        <v>9.9</v>
      </c>
      <c r="I13" s="4" t="n">
        <v>8.8</v>
      </c>
      <c r="J13" s="5"/>
      <c r="K13" s="5"/>
      <c r="L13" s="5"/>
      <c r="M13" s="5"/>
    </row>
    <row r="14" customFormat="false" ht="19.35" hidden="false" customHeight="false" outlineLevel="0" collapsed="false">
      <c r="A14" s="3" t="s">
        <v>10</v>
      </c>
      <c r="B14" s="4" t="n">
        <v>0</v>
      </c>
      <c r="C14" s="4" t="n">
        <v>0.6</v>
      </c>
      <c r="D14" s="4" t="n">
        <v>1.6</v>
      </c>
      <c r="E14" s="4" t="n">
        <v>1.70992107430959</v>
      </c>
      <c r="F14" s="4" t="n">
        <v>1.31679757418637</v>
      </c>
      <c r="G14" s="4" t="n">
        <v>1.56701197588747</v>
      </c>
      <c r="H14" s="4" t="n">
        <v>1.4</v>
      </c>
      <c r="I14" s="4" t="n">
        <v>1.4</v>
      </c>
      <c r="J14" s="5"/>
      <c r="K14" s="5"/>
      <c r="L14" s="5"/>
      <c r="M14" s="5"/>
    </row>
    <row r="15" customFormat="false" ht="19.35" hidden="false" customHeight="false" outlineLevel="0" collapsed="false">
      <c r="A15" s="3" t="s">
        <v>11</v>
      </c>
      <c r="B15" s="4"/>
      <c r="C15" s="4"/>
      <c r="D15" s="4" t="n">
        <v>2.3</v>
      </c>
      <c r="E15" s="4" t="n">
        <v>1.6676290806255</v>
      </c>
      <c r="F15" s="4" t="n">
        <v>1.43955722589286</v>
      </c>
      <c r="G15" s="4" t="n">
        <v>1.2195937392337</v>
      </c>
      <c r="H15" s="4" t="n">
        <v>1.6</v>
      </c>
      <c r="I15" s="4" t="n">
        <v>1.8</v>
      </c>
      <c r="J15" s="5"/>
      <c r="K15" s="5"/>
      <c r="L15" s="5"/>
      <c r="M15" s="5"/>
    </row>
    <row r="16" customFormat="false" ht="19.35" hidden="false" customHeight="false" outlineLevel="0" collapsed="false">
      <c r="A16" s="3" t="s">
        <v>12</v>
      </c>
      <c r="B16" s="4" t="n">
        <v>0.3</v>
      </c>
      <c r="C16" s="4" t="n">
        <v>1.2</v>
      </c>
      <c r="D16" s="4" t="n">
        <v>7.1</v>
      </c>
      <c r="E16" s="4" t="n">
        <v>12.186949201971</v>
      </c>
      <c r="F16" s="4" t="n">
        <v>11.6656243090587</v>
      </c>
      <c r="G16" s="4" t="n">
        <v>16.510655603585</v>
      </c>
      <c r="H16" s="4" t="n">
        <v>15.3</v>
      </c>
      <c r="I16" s="4" t="n">
        <v>15.5</v>
      </c>
      <c r="J16" s="5"/>
      <c r="K16" s="5"/>
      <c r="L16" s="5"/>
      <c r="M16" s="5"/>
    </row>
    <row r="17" customFormat="false" ht="19.35" hidden="false" customHeight="false" outlineLevel="0" collapsed="false">
      <c r="A17" s="2"/>
      <c r="B17" s="4" t="n">
        <f aca="false">SUM(B5:B16)</f>
        <v>100.2</v>
      </c>
      <c r="C17" s="4" t="n">
        <f aca="false">SUM(C5:C16)</f>
        <v>100.2</v>
      </c>
      <c r="D17" s="4" t="n">
        <f aca="false">SUM(D5:D16)</f>
        <v>99.9</v>
      </c>
      <c r="E17" s="4" t="n">
        <f aca="false">SUM(E5:E16)</f>
        <v>100.08398853004</v>
      </c>
      <c r="F17" s="4" t="n">
        <f aca="false">SUM(F5:F16)</f>
        <v>100</v>
      </c>
      <c r="G17" s="4" t="n">
        <f aca="false">SUM(G5:G16)</f>
        <v>100</v>
      </c>
      <c r="H17" s="4" t="n">
        <f aca="false">SUM(H5:H16)</f>
        <v>100.135240497216</v>
      </c>
      <c r="I17" s="4" t="n">
        <f aca="false">SUM(I5:I16)</f>
        <v>100.043492370489</v>
      </c>
      <c r="J17" s="5"/>
      <c r="K17" s="5"/>
      <c r="L17" s="5"/>
      <c r="M17" s="5"/>
      <c r="N17" s="6"/>
    </row>
    <row r="18" customFormat="false" ht="19.35" hidden="false" customHeight="false" outlineLevel="0" collapsed="false">
      <c r="L18" s="5"/>
      <c r="M18" s="0" t="s">
        <v>13</v>
      </c>
    </row>
    <row r="19" customFormat="false" ht="19.35" hidden="false" customHeight="false" outlineLevel="0" collapsed="false">
      <c r="A19" s="7"/>
      <c r="B19" s="5"/>
      <c r="C19" s="5"/>
    </row>
    <row r="20" customFormat="false" ht="19.35" hidden="false" customHeight="false" outlineLevel="0" collapsed="false">
      <c r="A20" s="7"/>
      <c r="B20" s="5"/>
      <c r="C20" s="5"/>
    </row>
    <row r="21" customFormat="false" ht="19.35" hidden="false" customHeight="false" outlineLevel="0" collapsed="false">
      <c r="A21" s="7"/>
      <c r="B21" s="5"/>
      <c r="C21" s="5"/>
    </row>
    <row r="22" customFormat="false" ht="19.35" hidden="false" customHeight="false" outlineLevel="0" collapsed="false">
      <c r="A22" s="7"/>
      <c r="B22" s="5"/>
      <c r="C22" s="5"/>
    </row>
    <row r="23" customFormat="false" ht="19.35" hidden="false" customHeight="false" outlineLevel="0" collapsed="false">
      <c r="A23" s="7"/>
      <c r="B23" s="5"/>
      <c r="C23" s="5"/>
    </row>
    <row r="24" customFormat="false" ht="19.35" hidden="false" customHeight="false" outlineLevel="0" collapsed="false">
      <c r="A24" s="7"/>
      <c r="B24" s="5"/>
      <c r="C24" s="5"/>
    </row>
    <row r="25" customFormat="false" ht="19.35" hidden="false" customHeight="false" outlineLevel="0" collapsed="false">
      <c r="B25" s="5"/>
      <c r="C25" s="5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