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版(除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rFont val="Noto Sans"/>
        <family val="2"/>
      </rPr>
      <t xml:space="preserve">図表Ⅰ</t>
    </r>
    <r>
      <rPr>
        <b val="true"/>
        <sz val="22"/>
        <rFont val="ＭＳ ゴシック"/>
        <family val="3"/>
      </rPr>
      <t xml:space="preserve">-3</t>
    </r>
    <r>
      <rPr>
        <b val="true"/>
        <sz val="22"/>
        <rFont val="Noto Sans"/>
        <family val="2"/>
      </rPr>
      <t xml:space="preserve">　援助形態別配分の推移</t>
    </r>
  </si>
  <si>
    <t xml:space="preserve">（支出純額ベース、単位：百万ドル）</t>
  </si>
  <si>
    <t xml:space="preserve">１９９３年</t>
  </si>
  <si>
    <t xml:space="preserve">１９９４年</t>
  </si>
  <si>
    <t xml:space="preserve">１９９５年</t>
  </si>
  <si>
    <t xml:space="preserve">１９９６年</t>
  </si>
  <si>
    <t xml:space="preserve">１９９７年</t>
  </si>
  <si>
    <t xml:space="preserve">１９９８年</t>
  </si>
  <si>
    <t xml:space="preserve">１９９９年</t>
  </si>
  <si>
    <t xml:space="preserve">２０００年</t>
  </si>
  <si>
    <t xml:space="preserve">２００１年</t>
  </si>
  <si>
    <t xml:space="preserve">２００２年</t>
  </si>
  <si>
    <t xml:space="preserve">  政府開発援助</t>
  </si>
  <si>
    <t xml:space="preserve">贈 与</t>
  </si>
  <si>
    <t xml:space="preserve">二</t>
  </si>
  <si>
    <t xml:space="preserve">無償資金協力</t>
  </si>
  <si>
    <t xml:space="preserve">国</t>
  </si>
  <si>
    <t xml:space="preserve">技術協力</t>
  </si>
  <si>
    <t xml:space="preserve">間</t>
  </si>
  <si>
    <t xml:space="preserve">政府貸付等</t>
  </si>
  <si>
    <t xml:space="preserve">合計</t>
  </si>
  <si>
    <t xml:space="preserve">国際機関に対する出資・拠出等</t>
  </si>
  <si>
    <t xml:space="preserve">注１：東欧及び卒業国向け援助実績を除く。</t>
  </si>
  <si>
    <t xml:space="preserve">注２：四捨五入の関係上、各形態の計が一致しないこと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ゴシック"/>
      <family val="3"/>
    </font>
    <font>
      <sz val="11"/>
      <name val="Noto Sans"/>
      <family val="2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5.87"/>
    <col collapsed="false" customWidth="true" hidden="false" outlineLevel="0" max="4" min="4" style="0" width="20.36"/>
    <col collapsed="false" customWidth="true" hidden="false" outlineLevel="0" max="14" min="5" style="0" width="13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6" hidden="false" customHeight="true" outlineLevel="0" collapsed="false"/>
    <row r="3" s="3" customFormat="true" ht="15.8" hidden="false" customHeight="false" outlineLevel="0" collapsed="false">
      <c r="K3" s="4"/>
      <c r="M3" s="4"/>
      <c r="N3" s="5" t="s">
        <v>1</v>
      </c>
    </row>
    <row r="4" s="13" customFormat="true" ht="36" hidden="false" customHeight="true" outlineLevel="0" collapsed="false">
      <c r="A4" s="6"/>
      <c r="B4" s="7"/>
      <c r="C4" s="7"/>
      <c r="D4" s="8"/>
      <c r="E4" s="9" t="s">
        <v>2</v>
      </c>
      <c r="F4" s="10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0" t="s">
        <v>8</v>
      </c>
      <c r="L4" s="11" t="s">
        <v>9</v>
      </c>
      <c r="M4" s="10" t="s">
        <v>10</v>
      </c>
      <c r="N4" s="12" t="s">
        <v>11</v>
      </c>
    </row>
    <row r="5" s="3" customFormat="true" ht="32.25" hidden="false" customHeight="true" outlineLevel="0" collapsed="false">
      <c r="A5" s="14" t="s">
        <v>12</v>
      </c>
      <c r="B5" s="15"/>
      <c r="C5" s="16" t="s">
        <v>13</v>
      </c>
      <c r="D5" s="17"/>
      <c r="E5" s="18" t="n">
        <v>4498.7</v>
      </c>
      <c r="F5" s="18" t="n">
        <v>5299.18</v>
      </c>
      <c r="G5" s="18" t="n">
        <v>6298.43</v>
      </c>
      <c r="H5" s="18" t="n">
        <f aca="false">SUM(H6:H7)</f>
        <v>5437.72</v>
      </c>
      <c r="I5" s="18" t="n">
        <v>4984.58</v>
      </c>
      <c r="J5" s="18" t="n">
        <f aca="false">SUBTOTAL(9,J6:J7)</f>
        <v>4900.58525325082</v>
      </c>
      <c r="K5" s="18" t="n">
        <f aca="false">SUBTOTAL(9,K6:K7)</f>
        <v>5474.97647575066</v>
      </c>
      <c r="L5" s="18" t="n">
        <f aca="false">SUBTOTAL(9,L6:L7)</f>
        <v>5678.19864902598</v>
      </c>
      <c r="M5" s="18" t="n">
        <f aca="false">SUBTOTAL(9,M6:M7)</f>
        <v>4741.74239996296</v>
      </c>
      <c r="N5" s="19" t="n">
        <f aca="false">SUBTOTAL(9,N6:N7)</f>
        <v>4372.64573322045</v>
      </c>
    </row>
    <row r="6" s="3" customFormat="true" ht="32.25" hidden="false" customHeight="true" outlineLevel="0" collapsed="false">
      <c r="A6" s="20"/>
      <c r="B6" s="21" t="s">
        <v>14</v>
      </c>
      <c r="C6" s="15"/>
      <c r="D6" s="22" t="s">
        <v>15</v>
      </c>
      <c r="E6" s="18" t="n">
        <v>1927.78</v>
      </c>
      <c r="F6" s="18" t="n">
        <v>2313.73</v>
      </c>
      <c r="G6" s="18" t="n">
        <v>2876.19</v>
      </c>
      <c r="H6" s="18" t="n">
        <v>2311.88</v>
      </c>
      <c r="I6" s="18" t="n">
        <v>2014.81</v>
      </c>
      <c r="J6" s="18" t="n">
        <v>2165.01214552678</v>
      </c>
      <c r="K6" s="18" t="n">
        <v>2317.53316582968</v>
      </c>
      <c r="L6" s="18" t="n">
        <v>2100.05384568646</v>
      </c>
      <c r="M6" s="18" t="n">
        <v>1904.4772837284</v>
      </c>
      <c r="N6" s="19" t="n">
        <v>1715.98806444089</v>
      </c>
    </row>
    <row r="7" s="3" customFormat="true" ht="32.25" hidden="false" customHeight="true" outlineLevel="0" collapsed="false">
      <c r="A7" s="20"/>
      <c r="B7" s="21" t="s">
        <v>16</v>
      </c>
      <c r="C7" s="23"/>
      <c r="D7" s="24" t="s">
        <v>17</v>
      </c>
      <c r="E7" s="18" t="n">
        <v>2570.91</v>
      </c>
      <c r="F7" s="18" t="n">
        <v>2985.44</v>
      </c>
      <c r="G7" s="18" t="n">
        <v>3422.25</v>
      </c>
      <c r="H7" s="18" t="n">
        <v>3125.84</v>
      </c>
      <c r="I7" s="18" t="n">
        <v>2969.78</v>
      </c>
      <c r="J7" s="18" t="n">
        <v>2735.57310772404</v>
      </c>
      <c r="K7" s="18" t="n">
        <v>3157.44330992098</v>
      </c>
      <c r="L7" s="18" t="n">
        <v>3578.14480333952</v>
      </c>
      <c r="M7" s="18" t="n">
        <v>2837.26511623457</v>
      </c>
      <c r="N7" s="19" t="n">
        <v>2656.65766877955</v>
      </c>
    </row>
    <row r="8" s="3" customFormat="true" ht="32.25" hidden="false" customHeight="true" outlineLevel="0" collapsed="false">
      <c r="A8" s="20"/>
      <c r="B8" s="21" t="s">
        <v>18</v>
      </c>
      <c r="C8" s="22" t="s">
        <v>19</v>
      </c>
      <c r="D8" s="25"/>
      <c r="E8" s="18" t="n">
        <v>3545.04</v>
      </c>
      <c r="F8" s="18" t="n">
        <v>4258.62</v>
      </c>
      <c r="G8" s="18" t="n">
        <v>4120.12</v>
      </c>
      <c r="H8" s="18" t="n">
        <v>2769.47</v>
      </c>
      <c r="I8" s="18" t="n">
        <v>1567.59</v>
      </c>
      <c r="J8" s="18" t="n">
        <v>3652.48605699442</v>
      </c>
      <c r="K8" s="18" t="n">
        <v>5000.55506848112</v>
      </c>
      <c r="L8" s="18" t="n">
        <v>4089.94578571429</v>
      </c>
      <c r="M8" s="18" t="n">
        <v>2716.08419341564</v>
      </c>
      <c r="N8" s="19" t="n">
        <v>2319.64416444089</v>
      </c>
    </row>
    <row r="9" s="3" customFormat="true" ht="32.25" hidden="false" customHeight="true" outlineLevel="0" collapsed="false">
      <c r="A9" s="20"/>
      <c r="B9" s="26"/>
      <c r="C9" s="27" t="s">
        <v>20</v>
      </c>
      <c r="D9" s="28"/>
      <c r="E9" s="18" t="n">
        <v>8043.74</v>
      </c>
      <c r="F9" s="18" t="n">
        <v>9557.8</v>
      </c>
      <c r="G9" s="18" t="n">
        <v>10418.55</v>
      </c>
      <c r="H9" s="18" t="n">
        <f aca="false">SUM(H5,H8)</f>
        <v>8207.19</v>
      </c>
      <c r="I9" s="18" t="n">
        <v>6552.17</v>
      </c>
      <c r="J9" s="18" t="n">
        <f aca="false">SUBTOTAL(9,J6:J8)</f>
        <v>8553.07131024524</v>
      </c>
      <c r="K9" s="18" t="n">
        <f aca="false">SUBTOTAL(9,K6:K8)</f>
        <v>10475.5315442318</v>
      </c>
      <c r="L9" s="18" t="n">
        <f aca="false">SUBTOTAL(9,L6:L8)</f>
        <v>9768.14443474026</v>
      </c>
      <c r="M9" s="18" t="n">
        <f aca="false">SUBTOTAL(9,M6:M8)</f>
        <v>7457.8265933786</v>
      </c>
      <c r="N9" s="19" t="n">
        <f aca="false">SUBTOTAL(9,N6:N8)</f>
        <v>6692.28989766134</v>
      </c>
    </row>
    <row r="10" s="3" customFormat="true" ht="32.25" hidden="false" customHeight="true" outlineLevel="0" collapsed="false">
      <c r="A10" s="29"/>
      <c r="B10" s="24" t="s">
        <v>21</v>
      </c>
      <c r="C10" s="30"/>
      <c r="D10" s="30"/>
      <c r="E10" s="31" t="n">
        <v>3215.24</v>
      </c>
      <c r="F10" s="31" t="n">
        <v>3680.73</v>
      </c>
      <c r="G10" s="31" t="n">
        <v>4070.72</v>
      </c>
      <c r="H10" s="31" t="n">
        <v>1232.04</v>
      </c>
      <c r="I10" s="31" t="n">
        <v>2805.88</v>
      </c>
      <c r="J10" s="31" t="n">
        <v>2086.98143479257</v>
      </c>
      <c r="K10" s="31" t="n">
        <v>1686.85689201054</v>
      </c>
      <c r="L10" s="31" t="n">
        <v>3740</v>
      </c>
      <c r="M10" s="31" t="n">
        <v>2388.994508</v>
      </c>
      <c r="N10" s="32" t="n">
        <v>2590.673</v>
      </c>
    </row>
    <row r="11" s="3" customFormat="true" ht="32.25" hidden="false" customHeight="true" outlineLevel="0" collapsed="false">
      <c r="A11" s="33"/>
      <c r="B11" s="34" t="s">
        <v>20</v>
      </c>
      <c r="C11" s="35"/>
      <c r="D11" s="36"/>
      <c r="E11" s="37" t="n">
        <v>11258.98</v>
      </c>
      <c r="F11" s="37" t="n">
        <v>13238.53</v>
      </c>
      <c r="G11" s="37" t="n">
        <v>14489.27</v>
      </c>
      <c r="H11" s="37" t="n">
        <f aca="false">SUM(H9:H10)</f>
        <v>9439.23</v>
      </c>
      <c r="I11" s="37" t="n">
        <v>9358.04</v>
      </c>
      <c r="J11" s="37" t="n">
        <f aca="false">SUBTOTAL(9,J6:J10)</f>
        <v>10640.0527450378</v>
      </c>
      <c r="K11" s="37" t="n">
        <f aca="false">SUBTOTAL(9,K6:K10)</f>
        <v>12162.3884362423</v>
      </c>
      <c r="L11" s="37" t="n">
        <f aca="false">SUBTOTAL(9,L6:L10)</f>
        <v>13508.1444347403</v>
      </c>
      <c r="M11" s="37" t="n">
        <f aca="false">SUBTOTAL(9,M6:M10)</f>
        <v>9846.8211013786</v>
      </c>
      <c r="N11" s="38" t="n">
        <f aca="false">SUBTOTAL(9,N6:N10)</f>
        <v>9282.96289766134</v>
      </c>
    </row>
    <row r="13" customFormat="false" ht="15.8" hidden="false" customHeight="false" outlineLevel="0" collapsed="false">
      <c r="A13" s="39" t="s">
        <v>22</v>
      </c>
    </row>
    <row r="14" customFormat="false" ht="15.8" hidden="false" customHeight="false" outlineLevel="0" collapsed="false">
      <c r="A14" s="39" t="s">
        <v>23</v>
      </c>
    </row>
    <row r="15" customFormat="false" ht="15.8" hidden="false" customHeight="false" outlineLevel="0" collapsed="false">
      <c r="H15" s="40"/>
    </row>
    <row r="17" customFormat="false" ht="15.8" hidden="false" customHeight="false" outlineLevel="0" collapsed="false"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.8" hidden="false" customHeight="false" outlineLevel="0" collapsed="false"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.8" hidden="false" customHeight="false" outlineLevel="0" collapsed="false"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.8" hidden="false" customHeight="fals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5.8" hidden="false" customHeight="false" outlineLevel="0" collapsed="false"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.8" hidden="false" customHeight="false" outlineLevel="0" collapsed="false"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.8" hidden="false" customHeight="false" outlineLevel="0" collapsed="false">
      <c r="E23" s="40"/>
      <c r="F23" s="40"/>
      <c r="G23" s="40"/>
      <c r="H23" s="40"/>
      <c r="I23" s="40"/>
      <c r="J23" s="40"/>
      <c r="K23" s="40"/>
      <c r="L23" s="40"/>
      <c r="M23" s="40"/>
      <c r="N23" s="40"/>
    </row>
  </sheetData>
  <mergeCells count="1">
    <mergeCell ref="A1:N1"/>
  </mergeCells>
  <printOptions headings="false" gridLines="false" gridLinesSet="true" horizontalCentered="false" verticalCentered="false"/>
  <pageMargins left="0.459722222222222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