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Œ`00" sheetId="1" state="visible" r:id="rId2"/>
  </sheets>
  <definedNames>
    <definedName function="false" hidden="false" localSheetId="0" name="_xlnm.Print_Area" vbProcedure="false">'DACŒ`00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Noto Sans"/>
        <family val="2"/>
      </rPr>
      <t xml:space="preserve">図</t>
    </r>
    <r>
      <rPr>
        <b val="true"/>
        <sz val="12"/>
        <rFont val="‚l‚r ƒSƒVƒbƒN"/>
        <family val="3"/>
        <charset val="128"/>
      </rPr>
      <t xml:space="preserve">III-83</t>
    </r>
    <r>
      <rPr>
        <b val="true"/>
        <sz val="12"/>
        <rFont val="Noto Sans"/>
        <family val="2"/>
      </rPr>
      <t xml:space="preserve">　ＤＡＣ諸国のＯＤＡ援助形態別内訳</t>
    </r>
  </si>
  <si>
    <r>
      <rPr>
        <sz val="12"/>
        <rFont val="‚l‚r ƒSƒVƒbƒN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</si>
  <si>
    <t xml:space="preserve">（支出純額ベース、単位：百万ドル）</t>
  </si>
  <si>
    <r>
      <rPr>
        <sz val="12"/>
        <rFont val="Noto Sans"/>
        <family val="2"/>
      </rPr>
      <t xml:space="preserve">（ＯＤＡ総額に占める割合</t>
    </r>
    <r>
      <rPr>
        <sz val="12"/>
        <rFont val="‚l‚r ƒSƒVƒbƒN"/>
        <family val="3"/>
        <charset val="128"/>
      </rPr>
      <t xml:space="preserve">(%)</t>
    </r>
    <r>
      <rPr>
        <sz val="12"/>
        <rFont val="Noto Sans"/>
        <family val="2"/>
      </rPr>
      <t xml:space="preserve">）</t>
    </r>
  </si>
  <si>
    <t xml:space="preserve"> 二　国　間　Ｏ　Ｄ　Ａ</t>
  </si>
  <si>
    <t xml:space="preserve">国際機関向け</t>
  </si>
  <si>
    <t xml:space="preserve">二　国　間　Ｏ　Ｄ　Ａ</t>
  </si>
  <si>
    <t xml:space="preserve">順位</t>
  </si>
  <si>
    <t xml:space="preserve"> 国       名</t>
  </si>
  <si>
    <t xml:space="preserve">ＯＤＡ総額</t>
  </si>
  <si>
    <t xml:space="preserve">計</t>
  </si>
  <si>
    <t xml:space="preserve">無償資金</t>
  </si>
  <si>
    <t xml:space="preserve">技術協力</t>
  </si>
  <si>
    <t xml:space="preserve">政府貸付等</t>
  </si>
  <si>
    <t xml:space="preserve">ＯＤＡ </t>
  </si>
  <si>
    <t xml:space="preserve">日　　本</t>
  </si>
  <si>
    <t xml:space="preserve">米　　国</t>
  </si>
  <si>
    <t xml:space="preserve">ド イ ツ</t>
  </si>
  <si>
    <t xml:space="preserve">英　　国</t>
  </si>
  <si>
    <t xml:space="preserve">フランス</t>
  </si>
  <si>
    <t xml:space="preserve">オランダ</t>
  </si>
  <si>
    <t xml:space="preserve">スウェーデン</t>
  </si>
  <si>
    <t xml:space="preserve">カ ナ ダ</t>
  </si>
  <si>
    <t xml:space="preserve">デンマーク</t>
  </si>
  <si>
    <t xml:space="preserve">イタリア</t>
  </si>
  <si>
    <t xml:space="preserve">ノルウェー</t>
  </si>
  <si>
    <t xml:space="preserve">スペイン</t>
  </si>
  <si>
    <t xml:space="preserve">オーストラリア</t>
  </si>
  <si>
    <t xml:space="preserve">ス イ ス</t>
  </si>
  <si>
    <t xml:space="preserve">ベ ル ギ ー</t>
  </si>
  <si>
    <t xml:space="preserve">オーストリア</t>
  </si>
  <si>
    <t xml:space="preserve">フィンランド</t>
  </si>
  <si>
    <t xml:space="preserve">ポルトガル</t>
  </si>
  <si>
    <t xml:space="preserve">アイルランド</t>
  </si>
  <si>
    <t xml:space="preserve">ギリシャ</t>
  </si>
  <si>
    <t xml:space="preserve">ルクセンブルク</t>
  </si>
  <si>
    <t xml:space="preserve">ニュージーランド</t>
  </si>
  <si>
    <t xml:space="preserve">ＤＡＣ諸国計</t>
  </si>
  <si>
    <t xml:space="preserve">ＤＡＣ諸国平均</t>
  </si>
  <si>
    <r>
      <rPr>
        <sz val="12"/>
        <rFont val="‚l‚r ƒSƒVƒbƒN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‚l‚r ƒSƒVƒbƒN"/>
        <family val="3"/>
        <charset val="128"/>
      </rPr>
      <t xml:space="preserve">):2001</t>
    </r>
    <r>
      <rPr>
        <sz val="12"/>
        <rFont val="Noto Sans"/>
        <family val="2"/>
      </rPr>
      <t xml:space="preserve">年</t>
    </r>
    <r>
      <rPr>
        <sz val="12"/>
        <rFont val="‚l‚r ƒSƒVƒbƒN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r>
      <rPr>
        <sz val="12"/>
        <rFont val="Noto Sans"/>
        <family val="2"/>
      </rPr>
      <t xml:space="preserve">注：</t>
    </r>
    <r>
      <rPr>
        <sz val="12"/>
        <rFont val="‚l‚r ƒSƒVƒbƒN"/>
        <family val="3"/>
        <charset val="128"/>
      </rPr>
      <t xml:space="preserve">(1)</t>
    </r>
    <r>
      <rPr>
        <sz val="12"/>
        <rFont val="Noto Sans"/>
        <family val="2"/>
      </rPr>
      <t xml:space="preserve">順位は</t>
    </r>
    <r>
      <rPr>
        <sz val="12"/>
        <rFont val="‚l‚r ƒSƒVƒbƒN"/>
        <family val="3"/>
        <charset val="128"/>
      </rPr>
      <t xml:space="preserve">ODA</t>
    </r>
    <r>
      <rPr>
        <sz val="12"/>
        <rFont val="Noto Sans"/>
        <family val="2"/>
      </rPr>
      <t xml:space="preserve">総額の順。</t>
    </r>
  </si>
  <si>
    <r>
      <rPr>
        <sz val="12"/>
        <rFont val="Noto Sans"/>
        <family val="2"/>
      </rPr>
      <t xml:space="preserve">　　</t>
    </r>
    <r>
      <rPr>
        <sz val="12"/>
        <rFont val="‚l‚r ƒSƒVƒbƒN"/>
        <family val="3"/>
        <charset val="128"/>
      </rPr>
      <t xml:space="preserve">(2)</t>
    </r>
    <r>
      <rPr>
        <sz val="12"/>
        <rFont val="Noto Sans"/>
        <family val="2"/>
      </rPr>
      <t xml:space="preserve">無償資金協力には、行政経費、開発啓発及び</t>
    </r>
    <r>
      <rPr>
        <sz val="12"/>
        <rFont val="‚l‚r ƒSƒVƒbƒN"/>
        <family val="3"/>
        <charset val="128"/>
      </rPr>
      <t xml:space="preserve">NGO</t>
    </r>
    <r>
      <rPr>
        <sz val="12"/>
        <rFont val="Noto Sans"/>
        <family val="2"/>
      </rPr>
      <t xml:space="preserve">支援を含む。</t>
    </r>
  </si>
  <si>
    <r>
      <rPr>
        <sz val="12"/>
        <rFont val="Noto Sans"/>
        <family val="2"/>
      </rPr>
      <t xml:space="preserve">　　</t>
    </r>
    <r>
      <rPr>
        <sz val="12"/>
        <rFont val="‚l‚r ƒSƒVƒbƒN"/>
        <family val="3"/>
        <charset val="128"/>
      </rPr>
      <t xml:space="preserve">(3)</t>
    </r>
    <r>
      <rPr>
        <sz val="12"/>
        <rFont val="Noto Sans"/>
        <family val="2"/>
      </rPr>
      <t xml:space="preserve">四捨五入の関係上、合計が一致しないことがある。</t>
    </r>
  </si>
  <si>
    <r>
      <rPr>
        <sz val="12"/>
        <rFont val="Noto Sans"/>
        <family val="2"/>
      </rPr>
      <t xml:space="preserve">　　</t>
    </r>
    <r>
      <rPr>
        <sz val="12"/>
        <rFont val="‚l‚r ƒSƒVƒbƒN"/>
        <family val="3"/>
        <charset val="128"/>
      </rPr>
      <t xml:space="preserve">(4)</t>
    </r>
    <r>
      <rPr>
        <sz val="12"/>
        <rFont val="Noto Sans"/>
        <family val="2"/>
      </rPr>
      <t xml:space="preserve">東欧及び卒業国向け援助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–¾’©"/>
      <family val="1"/>
      <charset val="128"/>
    </font>
    <font>
      <b val="true"/>
      <sz val="12"/>
      <name val="Noto Sans"/>
      <family val="2"/>
    </font>
    <font>
      <b val="true"/>
      <sz val="12"/>
      <name val="‚l‚r ƒSƒVƒbƒN"/>
      <family val="3"/>
      <charset val="128"/>
    </font>
    <font>
      <sz val="12"/>
      <name val="‚l‚r ƒSƒVƒbƒN"/>
      <family val="3"/>
      <charset val="128"/>
    </font>
    <font>
      <sz val="12"/>
      <name val="System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08"/>
    <col collapsed="false" customWidth="true" hidden="false" outlineLevel="0" max="3" min="3" style="2" width="9.63"/>
    <col collapsed="false" customWidth="true" hidden="false" outlineLevel="0" max="4" min="4" style="2" width="8.63"/>
    <col collapsed="false" customWidth="true" hidden="false" outlineLevel="0" max="5" min="5" style="1" width="9.45"/>
    <col collapsed="false" customWidth="true" hidden="false" outlineLevel="0" max="6" min="6" style="2" width="9.45"/>
    <col collapsed="false" customWidth="true" hidden="false" outlineLevel="0" max="7" min="7" style="2" width="10.99"/>
    <col collapsed="false" customWidth="true" hidden="false" outlineLevel="0" max="8" min="8" style="2" width="10.63"/>
    <col collapsed="false" customWidth="true" hidden="false" outlineLevel="0" max="9" min="9" style="1" width="10.08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0.63"/>
    <col collapsed="false" customWidth="true" hidden="false" outlineLevel="0" max="14" min="14" style="1" width="13.08"/>
    <col collapsed="false" customWidth="true" hidden="false" outlineLevel="0" max="15" min="15" style="1" width="3.08"/>
    <col collapsed="false" customWidth="false" hidden="false" outlineLevel="0" max="257" min="16" style="1" width="8.99"/>
  </cols>
  <sheetData>
    <row r="1" customFormat="false" ht="11.25" hidden="false" customHeight="true" outlineLevel="0" collapsed="false"/>
    <row r="2" customFormat="false" ht="25" hidden="false" customHeight="true" outlineLevel="0" collapsed="false">
      <c r="A2" s="3" t="s">
        <v>0</v>
      </c>
      <c r="G2" s="4"/>
      <c r="J2" s="5"/>
      <c r="K2" s="5"/>
    </row>
    <row r="3" s="6" customFormat="true" ht="20.25" hidden="false" customHeight="true" outlineLevel="0" collapsed="false">
      <c r="A3" s="6" t="s">
        <v>1</v>
      </c>
      <c r="C3" s="4"/>
      <c r="D3" s="4"/>
      <c r="F3" s="7"/>
      <c r="H3" s="8" t="s">
        <v>2</v>
      </c>
      <c r="J3" s="9"/>
      <c r="K3" s="9"/>
      <c r="L3" s="10" t="s">
        <v>3</v>
      </c>
      <c r="M3" s="9"/>
      <c r="N3" s="9"/>
    </row>
    <row r="4" s="6" customFormat="true" ht="18" hidden="false" customHeight="true" outlineLevel="0" collapsed="false">
      <c r="A4" s="11"/>
      <c r="B4" s="12"/>
      <c r="C4" s="13"/>
      <c r="D4" s="14"/>
      <c r="E4" s="15" t="s">
        <v>4</v>
      </c>
      <c r="F4" s="14"/>
      <c r="G4" s="14"/>
      <c r="H4" s="16" t="s">
        <v>5</v>
      </c>
      <c r="I4" s="13"/>
      <c r="J4" s="17" t="s">
        <v>6</v>
      </c>
      <c r="K4" s="17"/>
      <c r="L4" s="17"/>
      <c r="M4" s="17"/>
      <c r="N4" s="18" t="s">
        <v>5</v>
      </c>
      <c r="T4" s="9"/>
    </row>
    <row r="5" s="24" customFormat="true" ht="18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21" t="s">
        <v>9</v>
      </c>
      <c r="J5" s="22" t="s">
        <v>10</v>
      </c>
      <c r="K5" s="22" t="s">
        <v>11</v>
      </c>
      <c r="L5" s="22" t="s">
        <v>12</v>
      </c>
      <c r="M5" s="22" t="s">
        <v>13</v>
      </c>
      <c r="N5" s="23" t="s">
        <v>14</v>
      </c>
      <c r="T5" s="25"/>
    </row>
    <row r="6" s="33" customFormat="true" ht="18" hidden="false" customHeight="true" outlineLevel="0" collapsed="false">
      <c r="A6" s="26" t="n">
        <v>1</v>
      </c>
      <c r="B6" s="27" t="s">
        <v>15</v>
      </c>
      <c r="C6" s="28" t="n">
        <v>13508</v>
      </c>
      <c r="D6" s="29" t="n">
        <v>9768</v>
      </c>
      <c r="E6" s="29" t="n">
        <f aca="false">D6-(F6+G6)</f>
        <v>3248</v>
      </c>
      <c r="F6" s="29" t="n">
        <v>2430</v>
      </c>
      <c r="G6" s="29" t="n">
        <v>4090</v>
      </c>
      <c r="H6" s="29" t="n">
        <v>3740</v>
      </c>
      <c r="I6" s="30" t="n">
        <v>100</v>
      </c>
      <c r="J6" s="31" t="n">
        <f aca="false">D6/C6*100</f>
        <v>72.3127035830619</v>
      </c>
      <c r="K6" s="31" t="n">
        <f aca="false">E6/C6*100</f>
        <v>24.0450103642286</v>
      </c>
      <c r="L6" s="31" t="n">
        <f aca="false">F6/C6*100</f>
        <v>17.9893396505774</v>
      </c>
      <c r="M6" s="31" t="n">
        <f aca="false">G6/C6*100</f>
        <v>30.2783535682559</v>
      </c>
      <c r="N6" s="32" t="n">
        <f aca="false">H6/C6*100</f>
        <v>27.6872964169381</v>
      </c>
      <c r="T6" s="34"/>
    </row>
    <row r="7" s="6" customFormat="true" ht="18" hidden="false" customHeight="true" outlineLevel="0" collapsed="false">
      <c r="A7" s="35" t="n">
        <v>2</v>
      </c>
      <c r="B7" s="36" t="s">
        <v>16</v>
      </c>
      <c r="C7" s="37" t="n">
        <v>9955</v>
      </c>
      <c r="D7" s="38" t="n">
        <v>7405</v>
      </c>
      <c r="E7" s="39" t="n">
        <f aca="false">D7-(F7+G7)</f>
        <v>3777</v>
      </c>
      <c r="F7" s="38" t="n">
        <v>4316</v>
      </c>
      <c r="G7" s="38" t="n">
        <v>-688</v>
      </c>
      <c r="H7" s="38" t="n">
        <v>2550</v>
      </c>
      <c r="I7" s="40" t="n">
        <v>100</v>
      </c>
      <c r="J7" s="41" t="n">
        <f aca="false">D7/C7*100</f>
        <v>74.3847312908086</v>
      </c>
      <c r="K7" s="41" t="n">
        <f aca="false">E7/C7*100</f>
        <v>37.9407332998493</v>
      </c>
      <c r="L7" s="41" t="n">
        <f aca="false">F7/C7*100</f>
        <v>43.3550979407333</v>
      </c>
      <c r="M7" s="41" t="n">
        <f aca="false">G7/C7*100</f>
        <v>-6.91109994977398</v>
      </c>
      <c r="N7" s="42" t="n">
        <f aca="false">H7/C7*100</f>
        <v>25.6152687091914</v>
      </c>
      <c r="T7" s="9"/>
    </row>
    <row r="8" s="6" customFormat="true" ht="18" hidden="false" customHeight="true" outlineLevel="0" collapsed="false">
      <c r="A8" s="35" t="n">
        <v>3</v>
      </c>
      <c r="B8" s="36" t="s">
        <v>17</v>
      </c>
      <c r="C8" s="37" t="n">
        <v>5030</v>
      </c>
      <c r="D8" s="38" t="n">
        <v>2687</v>
      </c>
      <c r="E8" s="39" t="n">
        <f aca="false">D8-(F8+G8)</f>
        <v>1057</v>
      </c>
      <c r="F8" s="38" t="n">
        <v>1640</v>
      </c>
      <c r="G8" s="38" t="n">
        <v>-10</v>
      </c>
      <c r="H8" s="38" t="n">
        <v>2343</v>
      </c>
      <c r="I8" s="40" t="n">
        <v>100</v>
      </c>
      <c r="J8" s="41" t="n">
        <f aca="false">D8/C8*100</f>
        <v>53.4194831013917</v>
      </c>
      <c r="K8" s="41" t="n">
        <f aca="false">E8/C8*100</f>
        <v>21.013916500994</v>
      </c>
      <c r="L8" s="41" t="n">
        <f aca="false">F8/C8*100</f>
        <v>32.6043737574553</v>
      </c>
      <c r="M8" s="41" t="n">
        <f aca="false">G8/C8*100</f>
        <v>-0.198807157057654</v>
      </c>
      <c r="N8" s="42" t="n">
        <f aca="false">H8/C8*100</f>
        <v>46.5805168986084</v>
      </c>
      <c r="T8" s="9"/>
    </row>
    <row r="9" s="6" customFormat="true" ht="18" hidden="false" customHeight="true" outlineLevel="0" collapsed="false">
      <c r="A9" s="35" t="n">
        <v>4</v>
      </c>
      <c r="B9" s="43" t="s">
        <v>18</v>
      </c>
      <c r="C9" s="37" t="n">
        <v>4501</v>
      </c>
      <c r="D9" s="38" t="n">
        <v>2710</v>
      </c>
      <c r="E9" s="39" t="n">
        <f aca="false">D9-(F9+G9)</f>
        <v>1879</v>
      </c>
      <c r="F9" s="38" t="n">
        <v>685</v>
      </c>
      <c r="G9" s="38" t="n">
        <v>146</v>
      </c>
      <c r="H9" s="38" t="n">
        <v>1792</v>
      </c>
      <c r="I9" s="40" t="n">
        <v>100</v>
      </c>
      <c r="J9" s="41" t="n">
        <f aca="false">D9/C9*100</f>
        <v>60.208842479449</v>
      </c>
      <c r="K9" s="41" t="n">
        <f aca="false">E9/C9*100</f>
        <v>41.7462786047545</v>
      </c>
      <c r="L9" s="41" t="n">
        <f aca="false">F9/C9*100</f>
        <v>15.2188402577205</v>
      </c>
      <c r="M9" s="41" t="n">
        <f aca="false">G9/C9*100</f>
        <v>3.24372361697401</v>
      </c>
      <c r="N9" s="42" t="n">
        <f aca="false">H9/C9*100</f>
        <v>39.8133748055988</v>
      </c>
      <c r="T9" s="9"/>
    </row>
    <row r="10" s="6" customFormat="true" ht="18" hidden="false" customHeight="true" outlineLevel="0" collapsed="false">
      <c r="A10" s="35" t="n">
        <v>5</v>
      </c>
      <c r="B10" s="44" t="s">
        <v>19</v>
      </c>
      <c r="C10" s="37" t="n">
        <v>4105</v>
      </c>
      <c r="D10" s="38" t="n">
        <v>2829</v>
      </c>
      <c r="E10" s="39" t="n">
        <f aca="false">D10-(F10+G10)</f>
        <v>1833</v>
      </c>
      <c r="F10" s="38" t="n">
        <v>1283</v>
      </c>
      <c r="G10" s="38" t="n">
        <v>-287</v>
      </c>
      <c r="H10" s="38" t="n">
        <v>1276</v>
      </c>
      <c r="I10" s="40" t="n">
        <v>100</v>
      </c>
      <c r="J10" s="41" t="n">
        <f aca="false">D10/C10*100</f>
        <v>68.9159561510353</v>
      </c>
      <c r="K10" s="41" t="n">
        <f aca="false">E10/C10*100</f>
        <v>44.652862362972</v>
      </c>
      <c r="L10" s="41" t="n">
        <f aca="false">F10/C10*100</f>
        <v>31.2545676004872</v>
      </c>
      <c r="M10" s="41" t="n">
        <f aca="false">G10/C10*100</f>
        <v>-6.99147381242387</v>
      </c>
      <c r="N10" s="42" t="n">
        <f aca="false">H10/C10*100</f>
        <v>31.0840438489647</v>
      </c>
      <c r="T10" s="9"/>
    </row>
    <row r="11" s="6" customFormat="true" ht="18" hidden="false" customHeight="true" outlineLevel="0" collapsed="false">
      <c r="A11" s="35" t="n">
        <v>6</v>
      </c>
      <c r="B11" s="43" t="s">
        <v>20</v>
      </c>
      <c r="C11" s="37" t="n">
        <v>3135</v>
      </c>
      <c r="D11" s="45" t="n">
        <v>2243</v>
      </c>
      <c r="E11" s="39" t="n">
        <f aca="false">D11-(F11+G11)</f>
        <v>1756</v>
      </c>
      <c r="F11" s="38" t="n">
        <v>579</v>
      </c>
      <c r="G11" s="38" t="n">
        <v>-92</v>
      </c>
      <c r="H11" s="38" t="n">
        <v>892</v>
      </c>
      <c r="I11" s="40" t="n">
        <v>100</v>
      </c>
      <c r="J11" s="41" t="n">
        <f aca="false">D11/C11*100</f>
        <v>71.5470494417863</v>
      </c>
      <c r="K11" s="41" t="n">
        <f aca="false">E11/C11*100</f>
        <v>56.0127591706539</v>
      </c>
      <c r="L11" s="41" t="n">
        <f aca="false">F11/C11*100</f>
        <v>18.4688995215311</v>
      </c>
      <c r="M11" s="41" t="n">
        <f aca="false">G11/C11*100</f>
        <v>-2.93460925039872</v>
      </c>
      <c r="N11" s="42" t="n">
        <f aca="false">H11/C11*100</f>
        <v>28.4529505582137</v>
      </c>
      <c r="T11" s="9"/>
    </row>
    <row r="12" s="6" customFormat="true" ht="18" hidden="false" customHeight="true" outlineLevel="0" collapsed="false">
      <c r="A12" s="35" t="n">
        <v>7</v>
      </c>
      <c r="B12" s="36" t="s">
        <v>21</v>
      </c>
      <c r="C12" s="37" t="n">
        <v>1799</v>
      </c>
      <c r="D12" s="38" t="n">
        <v>1242</v>
      </c>
      <c r="E12" s="39" t="n">
        <f aca="false">D12-(F12+G12)</f>
        <v>1153</v>
      </c>
      <c r="F12" s="38" t="n">
        <v>70</v>
      </c>
      <c r="G12" s="38" t="n">
        <v>19</v>
      </c>
      <c r="H12" s="38" t="n">
        <v>557</v>
      </c>
      <c r="I12" s="40" t="n">
        <v>100</v>
      </c>
      <c r="J12" s="41" t="n">
        <f aca="false">D12/C12*100</f>
        <v>69.0383546414675</v>
      </c>
      <c r="K12" s="41" t="n">
        <f aca="false">E12/C12*100</f>
        <v>64.0911617565314</v>
      </c>
      <c r="L12" s="41" t="n">
        <f aca="false">F12/C12*100</f>
        <v>3.89105058365759</v>
      </c>
      <c r="M12" s="41" t="n">
        <f aca="false">G12/C12*100</f>
        <v>1.05614230127849</v>
      </c>
      <c r="N12" s="42" t="n">
        <f aca="false">H12/C12*100</f>
        <v>30.9616453585325</v>
      </c>
      <c r="T12" s="9"/>
    </row>
    <row r="13" s="6" customFormat="true" ht="18" hidden="false" customHeight="true" outlineLevel="0" collapsed="false">
      <c r="A13" s="35" t="n">
        <v>8</v>
      </c>
      <c r="B13" s="36" t="s">
        <v>22</v>
      </c>
      <c r="C13" s="37" t="n">
        <v>1744</v>
      </c>
      <c r="D13" s="38" t="n">
        <v>1160</v>
      </c>
      <c r="E13" s="39" t="n">
        <f aca="false">D13-(F13+G13)</f>
        <v>832</v>
      </c>
      <c r="F13" s="38" t="n">
        <v>352</v>
      </c>
      <c r="G13" s="38" t="n">
        <v>-24</v>
      </c>
      <c r="H13" s="38" t="n">
        <v>583</v>
      </c>
      <c r="I13" s="40" t="n">
        <v>100</v>
      </c>
      <c r="J13" s="41" t="n">
        <f aca="false">D13/C13*100</f>
        <v>66.5137614678899</v>
      </c>
      <c r="K13" s="41" t="n">
        <f aca="false">E13/C13*100</f>
        <v>47.7064220183486</v>
      </c>
      <c r="L13" s="41" t="n">
        <f aca="false">F13/C13*100</f>
        <v>20.1834862385321</v>
      </c>
      <c r="M13" s="41" t="n">
        <f aca="false">G13/C13*100</f>
        <v>-1.37614678899083</v>
      </c>
      <c r="N13" s="42" t="n">
        <f aca="false">H13/C13*100</f>
        <v>33.4288990825688</v>
      </c>
      <c r="T13" s="9"/>
    </row>
    <row r="14" s="6" customFormat="true" ht="18" hidden="false" customHeight="true" outlineLevel="0" collapsed="false">
      <c r="A14" s="35" t="n">
        <v>9</v>
      </c>
      <c r="B14" s="36" t="s">
        <v>23</v>
      </c>
      <c r="C14" s="37" t="n">
        <v>1664</v>
      </c>
      <c r="D14" s="38" t="n">
        <v>1024</v>
      </c>
      <c r="E14" s="39" t="n">
        <f aca="false">D14-(F14+G14)</f>
        <v>883</v>
      </c>
      <c r="F14" s="38" t="n">
        <v>128</v>
      </c>
      <c r="G14" s="38" t="n">
        <v>13</v>
      </c>
      <c r="H14" s="38" t="n">
        <v>641</v>
      </c>
      <c r="I14" s="40" t="n">
        <v>100</v>
      </c>
      <c r="J14" s="41" t="n">
        <f aca="false">D14/C14*100</f>
        <v>61.5384615384615</v>
      </c>
      <c r="K14" s="41" t="n">
        <f aca="false">E14/C14*100</f>
        <v>53.0649038461539</v>
      </c>
      <c r="L14" s="41" t="n">
        <f aca="false">F14/C14*100</f>
        <v>7.69230769230769</v>
      </c>
      <c r="M14" s="41" t="n">
        <f aca="false">G14/C14*100</f>
        <v>0.78125</v>
      </c>
      <c r="N14" s="42" t="n">
        <f aca="false">H14/C14*100</f>
        <v>38.5216346153846</v>
      </c>
      <c r="T14" s="9"/>
    </row>
    <row r="15" s="6" customFormat="true" ht="18" hidden="false" customHeight="true" outlineLevel="0" collapsed="false">
      <c r="A15" s="35" t="n">
        <v>10</v>
      </c>
      <c r="B15" s="36" t="s">
        <v>24</v>
      </c>
      <c r="C15" s="37" t="n">
        <v>1376</v>
      </c>
      <c r="D15" s="38" t="n">
        <v>377</v>
      </c>
      <c r="E15" s="39" t="n">
        <f aca="false">D15-(F15+G15)</f>
        <v>498</v>
      </c>
      <c r="F15" s="38" t="n">
        <v>27</v>
      </c>
      <c r="G15" s="38" t="n">
        <v>-148</v>
      </c>
      <c r="H15" s="38" t="n">
        <v>999</v>
      </c>
      <c r="I15" s="40" t="n">
        <v>100</v>
      </c>
      <c r="J15" s="41" t="n">
        <f aca="false">D15/C15*100</f>
        <v>27.3982558139535</v>
      </c>
      <c r="K15" s="41" t="n">
        <f aca="false">E15/C15*100</f>
        <v>36.1918604651163</v>
      </c>
      <c r="L15" s="41" t="n">
        <f aca="false">F15/C15*100</f>
        <v>1.96220930232558</v>
      </c>
      <c r="M15" s="41" t="n">
        <f aca="false">G15/C15*100</f>
        <v>-10.7558139534884</v>
      </c>
      <c r="N15" s="42" t="n">
        <f aca="false">H15/C15*100</f>
        <v>72.6017441860465</v>
      </c>
      <c r="T15" s="9"/>
    </row>
    <row r="16" s="6" customFormat="true" ht="18" hidden="false" customHeight="true" outlineLevel="0" collapsed="false">
      <c r="A16" s="35" t="n">
        <v>11</v>
      </c>
      <c r="B16" s="36" t="s">
        <v>25</v>
      </c>
      <c r="C16" s="37" t="n">
        <v>1264</v>
      </c>
      <c r="D16" s="38" t="n">
        <v>934</v>
      </c>
      <c r="E16" s="39" t="n">
        <f aca="false">D16-(F16+G16)</f>
        <v>816</v>
      </c>
      <c r="F16" s="38" t="n">
        <v>109</v>
      </c>
      <c r="G16" s="38" t="n">
        <v>9</v>
      </c>
      <c r="H16" s="38" t="n">
        <v>330</v>
      </c>
      <c r="I16" s="40" t="n">
        <v>100</v>
      </c>
      <c r="J16" s="41" t="n">
        <f aca="false">D16/C16*100</f>
        <v>73.8924050632912</v>
      </c>
      <c r="K16" s="41" t="n">
        <f aca="false">E16/C16*100</f>
        <v>64.5569620253165</v>
      </c>
      <c r="L16" s="41" t="n">
        <f aca="false">F16/C16*100</f>
        <v>8.62341772151899</v>
      </c>
      <c r="M16" s="41" t="n">
        <f aca="false">G16/C16*100</f>
        <v>0.712025316455696</v>
      </c>
      <c r="N16" s="42" t="n">
        <f aca="false">H16/C16*100</f>
        <v>26.1075949367089</v>
      </c>
      <c r="T16" s="9"/>
    </row>
    <row r="17" s="6" customFormat="true" ht="18" hidden="false" customHeight="true" outlineLevel="0" collapsed="false">
      <c r="A17" s="35" t="n">
        <v>12</v>
      </c>
      <c r="B17" s="36" t="s">
        <v>26</v>
      </c>
      <c r="C17" s="37" t="n">
        <v>1195</v>
      </c>
      <c r="D17" s="38" t="n">
        <v>720</v>
      </c>
      <c r="E17" s="39" t="n">
        <f aca="false">D17-(F17+G17)</f>
        <v>496</v>
      </c>
      <c r="F17" s="38" t="n">
        <v>107</v>
      </c>
      <c r="G17" s="38" t="n">
        <v>117</v>
      </c>
      <c r="H17" s="38" t="n">
        <v>475</v>
      </c>
      <c r="I17" s="40" t="n">
        <v>100</v>
      </c>
      <c r="J17" s="41" t="n">
        <f aca="false">D17/C17*100</f>
        <v>60.2510460251046</v>
      </c>
      <c r="K17" s="41" t="n">
        <f aca="false">E17/C17*100</f>
        <v>41.5062761506276</v>
      </c>
      <c r="L17" s="41" t="n">
        <f aca="false">F17/C17*100</f>
        <v>8.95397489539749</v>
      </c>
      <c r="M17" s="41" t="n">
        <f aca="false">G17/C17*100</f>
        <v>9.7907949790795</v>
      </c>
      <c r="N17" s="42" t="n">
        <f aca="false">H17/C17*100</f>
        <v>39.7489539748954</v>
      </c>
      <c r="T17" s="9"/>
    </row>
    <row r="18" s="4" customFormat="true" ht="18" hidden="false" customHeight="true" outlineLevel="0" collapsed="false">
      <c r="A18" s="35" t="n">
        <v>13</v>
      </c>
      <c r="B18" s="27" t="s">
        <v>27</v>
      </c>
      <c r="C18" s="37" t="n">
        <v>987</v>
      </c>
      <c r="D18" s="45" t="n">
        <v>758</v>
      </c>
      <c r="E18" s="45" t="n">
        <f aca="false">D18-(F18+G18)</f>
        <v>351</v>
      </c>
      <c r="F18" s="45" t="n">
        <v>407</v>
      </c>
      <c r="G18" s="45" t="n">
        <v>0</v>
      </c>
      <c r="H18" s="45" t="n">
        <v>229</v>
      </c>
      <c r="I18" s="46" t="n">
        <v>100</v>
      </c>
      <c r="J18" s="47" t="n">
        <f aca="false">D18/C18*100</f>
        <v>76.7983789260385</v>
      </c>
      <c r="K18" s="47" t="n">
        <f aca="false">E18/C18*100</f>
        <v>35.5623100303951</v>
      </c>
      <c r="L18" s="47" t="n">
        <f aca="false">F18/C18*100</f>
        <v>41.2360688956434</v>
      </c>
      <c r="M18" s="47" t="n">
        <f aca="false">G18/C18*100</f>
        <v>0</v>
      </c>
      <c r="N18" s="48" t="n">
        <f aca="false">H18/C18*100</f>
        <v>23.2016210739615</v>
      </c>
      <c r="T18" s="49"/>
    </row>
    <row r="19" s="6" customFormat="true" ht="18" hidden="false" customHeight="true" outlineLevel="0" collapsed="false">
      <c r="A19" s="35" t="n">
        <v>14</v>
      </c>
      <c r="B19" s="36" t="s">
        <v>28</v>
      </c>
      <c r="C19" s="37" t="n">
        <v>890</v>
      </c>
      <c r="D19" s="38" t="n">
        <v>627</v>
      </c>
      <c r="E19" s="39" t="n">
        <f aca="false">D19-(F19+G19)</f>
        <v>507</v>
      </c>
      <c r="F19" s="38" t="n">
        <v>100</v>
      </c>
      <c r="G19" s="38" t="n">
        <v>20</v>
      </c>
      <c r="H19" s="38" t="n">
        <v>263</v>
      </c>
      <c r="I19" s="40" t="n">
        <v>100</v>
      </c>
      <c r="J19" s="41" t="n">
        <f aca="false">D19/C19*100</f>
        <v>70.4494382022472</v>
      </c>
      <c r="K19" s="41" t="n">
        <f aca="false">E19/C19*100</f>
        <v>56.9662921348315</v>
      </c>
      <c r="L19" s="41" t="n">
        <f aca="false">F19/C19*100</f>
        <v>11.2359550561798</v>
      </c>
      <c r="M19" s="41" t="n">
        <f aca="false">G19/C19*100</f>
        <v>2.24719101123596</v>
      </c>
      <c r="N19" s="42" t="n">
        <f aca="false">H19/C19*100</f>
        <v>29.5505617977528</v>
      </c>
      <c r="T19" s="9"/>
    </row>
    <row r="20" s="6" customFormat="true" ht="18" hidden="false" customHeight="true" outlineLevel="0" collapsed="false">
      <c r="A20" s="35" t="n">
        <v>15</v>
      </c>
      <c r="B20" s="36" t="s">
        <v>29</v>
      </c>
      <c r="C20" s="37" t="n">
        <v>820</v>
      </c>
      <c r="D20" s="38" t="n">
        <v>477</v>
      </c>
      <c r="E20" s="39" t="n">
        <f aca="false">D20-(F20+G20)</f>
        <v>256</v>
      </c>
      <c r="F20" s="38" t="n">
        <v>221</v>
      </c>
      <c r="G20" s="38" t="n">
        <v>0</v>
      </c>
      <c r="H20" s="38" t="n">
        <v>343</v>
      </c>
      <c r="I20" s="40" t="n">
        <v>100</v>
      </c>
      <c r="J20" s="41" t="n">
        <f aca="false">D20/C20*100</f>
        <v>58.1707317073171</v>
      </c>
      <c r="K20" s="41" t="n">
        <f aca="false">E20/C20*100</f>
        <v>31.219512195122</v>
      </c>
      <c r="L20" s="41" t="n">
        <f aca="false">F20/C20*100</f>
        <v>26.9512195121951</v>
      </c>
      <c r="M20" s="41" t="n">
        <f aca="false">G20/C20*100</f>
        <v>0</v>
      </c>
      <c r="N20" s="42" t="n">
        <f aca="false">H20/C20*100</f>
        <v>41.8292682926829</v>
      </c>
      <c r="T20" s="9"/>
    </row>
    <row r="21" s="6" customFormat="true" ht="18" hidden="false" customHeight="true" outlineLevel="0" collapsed="false">
      <c r="A21" s="35" t="n">
        <v>16</v>
      </c>
      <c r="B21" s="36" t="s">
        <v>30</v>
      </c>
      <c r="C21" s="37" t="n">
        <v>423</v>
      </c>
      <c r="D21" s="38" t="n">
        <v>257</v>
      </c>
      <c r="E21" s="39" t="n">
        <f aca="false">D21-(F21+G21)</f>
        <v>173</v>
      </c>
      <c r="F21" s="38" t="n">
        <v>87</v>
      </c>
      <c r="G21" s="38" t="n">
        <v>-3</v>
      </c>
      <c r="H21" s="38" t="n">
        <v>167</v>
      </c>
      <c r="I21" s="40" t="n">
        <v>100</v>
      </c>
      <c r="J21" s="41" t="n">
        <f aca="false">D21/C21*100</f>
        <v>60.7565011820331</v>
      </c>
      <c r="K21" s="41" t="n">
        <f aca="false">E21/C21*100</f>
        <v>40.8983451536643</v>
      </c>
      <c r="L21" s="41" t="n">
        <f aca="false">F21/C21*100</f>
        <v>20.5673758865248</v>
      </c>
      <c r="M21" s="41" t="n">
        <f aca="false">G21/C21*100</f>
        <v>-0.709219858156028</v>
      </c>
      <c r="N21" s="42" t="n">
        <f aca="false">H21/C21*100</f>
        <v>39.4799054373522</v>
      </c>
      <c r="T21" s="9"/>
    </row>
    <row r="22" s="6" customFormat="true" ht="18" hidden="false" customHeight="true" outlineLevel="0" collapsed="false">
      <c r="A22" s="35" t="n">
        <v>17</v>
      </c>
      <c r="B22" s="36" t="s">
        <v>31</v>
      </c>
      <c r="C22" s="37" t="n">
        <v>371</v>
      </c>
      <c r="D22" s="38" t="n">
        <v>217</v>
      </c>
      <c r="E22" s="39" t="n">
        <f aca="false">D22-(F22+G22)</f>
        <v>148</v>
      </c>
      <c r="F22" s="38" t="n">
        <v>71</v>
      </c>
      <c r="G22" s="38" t="n">
        <v>-2</v>
      </c>
      <c r="H22" s="38" t="n">
        <v>154</v>
      </c>
      <c r="I22" s="40" t="n">
        <v>100</v>
      </c>
      <c r="J22" s="41" t="n">
        <f aca="false">D22/C22*100</f>
        <v>58.4905660377358</v>
      </c>
      <c r="K22" s="41" t="n">
        <f aca="false">E22/C22*100</f>
        <v>39.8921832884097</v>
      </c>
      <c r="L22" s="41" t="n">
        <f aca="false">F22/C22*100</f>
        <v>19.1374663072776</v>
      </c>
      <c r="M22" s="41" t="n">
        <f aca="false">G22/C22*100</f>
        <v>-0.539083557951483</v>
      </c>
      <c r="N22" s="42" t="n">
        <f aca="false">H22/C22*100</f>
        <v>41.5094339622642</v>
      </c>
      <c r="T22" s="9"/>
    </row>
    <row r="23" s="6" customFormat="true" ht="18" hidden="false" customHeight="true" outlineLevel="0" collapsed="false">
      <c r="A23" s="35" t="n">
        <v>18</v>
      </c>
      <c r="B23" s="36" t="s">
        <v>32</v>
      </c>
      <c r="C23" s="37" t="n">
        <v>271</v>
      </c>
      <c r="D23" s="38" t="n">
        <v>179</v>
      </c>
      <c r="E23" s="39" t="n">
        <f aca="false">D23-(F23+G23)</f>
        <v>230</v>
      </c>
      <c r="F23" s="38" t="n">
        <v>90</v>
      </c>
      <c r="G23" s="38" t="n">
        <v>-141</v>
      </c>
      <c r="H23" s="38" t="n">
        <v>92</v>
      </c>
      <c r="I23" s="40" t="n">
        <v>100</v>
      </c>
      <c r="J23" s="41" t="n">
        <f aca="false">D23/C23*100</f>
        <v>66.0516605166052</v>
      </c>
      <c r="K23" s="41" t="n">
        <f aca="false">E23/C23*100</f>
        <v>84.8708487084871</v>
      </c>
      <c r="L23" s="41" t="n">
        <f aca="false">F23/C23*100</f>
        <v>33.210332103321</v>
      </c>
      <c r="M23" s="41" t="n">
        <f aca="false">G23/C23*100</f>
        <v>-52.029520295203</v>
      </c>
      <c r="N23" s="42" t="n">
        <f aca="false">H23/C23*100</f>
        <v>33.9483394833948</v>
      </c>
      <c r="T23" s="9"/>
    </row>
    <row r="24" s="6" customFormat="true" ht="18" hidden="false" customHeight="true" outlineLevel="0" collapsed="false">
      <c r="A24" s="35" t="n">
        <v>19</v>
      </c>
      <c r="B24" s="36" t="s">
        <v>33</v>
      </c>
      <c r="C24" s="37" t="n">
        <v>235</v>
      </c>
      <c r="D24" s="38" t="n">
        <v>155</v>
      </c>
      <c r="E24" s="39" t="n">
        <f aca="false">D24-(F24+G24)</f>
        <v>155</v>
      </c>
      <c r="F24" s="38"/>
      <c r="G24" s="38"/>
      <c r="H24" s="38" t="n">
        <v>80</v>
      </c>
      <c r="I24" s="40" t="n">
        <v>100</v>
      </c>
      <c r="J24" s="41" t="n">
        <f aca="false">D24/C24*100</f>
        <v>65.9574468085106</v>
      </c>
      <c r="K24" s="41" t="n">
        <f aca="false">E24/C24*100</f>
        <v>65.9574468085106</v>
      </c>
      <c r="L24" s="41" t="n">
        <f aca="false">F24/C24*100</f>
        <v>0</v>
      </c>
      <c r="M24" s="41" t="n">
        <f aca="false">G24/C24*100</f>
        <v>0</v>
      </c>
      <c r="N24" s="42" t="n">
        <f aca="false">H24/C24*100</f>
        <v>34.0425531914894</v>
      </c>
      <c r="T24" s="9"/>
    </row>
    <row r="25" s="6" customFormat="true" ht="18" hidden="false" customHeight="true" outlineLevel="0" collapsed="false">
      <c r="A25" s="35" t="n">
        <v>20</v>
      </c>
      <c r="B25" s="36" t="s">
        <v>34</v>
      </c>
      <c r="C25" s="37" t="n">
        <v>226</v>
      </c>
      <c r="D25" s="38" t="n">
        <v>99</v>
      </c>
      <c r="E25" s="39" t="n">
        <f aca="false">D25-(F25+G25)</f>
        <v>76</v>
      </c>
      <c r="F25" s="38" t="n">
        <v>22</v>
      </c>
      <c r="G25" s="38" t="n">
        <v>1</v>
      </c>
      <c r="H25" s="38" t="n">
        <v>127</v>
      </c>
      <c r="I25" s="40" t="n">
        <v>100</v>
      </c>
      <c r="J25" s="41" t="n">
        <f aca="false">D25/C25*100</f>
        <v>43.8053097345133</v>
      </c>
      <c r="K25" s="41" t="n">
        <f aca="false">E25/C25*100</f>
        <v>33.6283185840708</v>
      </c>
      <c r="L25" s="41" t="n">
        <f aca="false">F25/C25*100</f>
        <v>9.73451327433628</v>
      </c>
      <c r="M25" s="41" t="n">
        <f aca="false">G25/C25*100</f>
        <v>0.442477876106195</v>
      </c>
      <c r="N25" s="42" t="n">
        <f aca="false">H25/C25*100</f>
        <v>56.1946902654867</v>
      </c>
      <c r="T25" s="9"/>
    </row>
    <row r="26" s="6" customFormat="true" ht="18" hidden="false" customHeight="true" outlineLevel="0" collapsed="false">
      <c r="A26" s="35" t="n">
        <v>21</v>
      </c>
      <c r="B26" s="36" t="s">
        <v>35</v>
      </c>
      <c r="C26" s="37" t="n">
        <v>127</v>
      </c>
      <c r="D26" s="38" t="n">
        <v>93</v>
      </c>
      <c r="E26" s="39" t="n">
        <f aca="false">D26-(F26+G26)</f>
        <v>91</v>
      </c>
      <c r="F26" s="38" t="n">
        <v>2</v>
      </c>
      <c r="G26" s="38"/>
      <c r="H26" s="38" t="n">
        <v>33</v>
      </c>
      <c r="I26" s="40" t="n">
        <v>100</v>
      </c>
      <c r="J26" s="41" t="n">
        <f aca="false">D26/C26*100</f>
        <v>73.2283464566929</v>
      </c>
      <c r="K26" s="41" t="n">
        <f aca="false">E26/C26*100</f>
        <v>71.6535433070866</v>
      </c>
      <c r="L26" s="41" t="n">
        <f aca="false">F26/C26*100</f>
        <v>1.5748031496063</v>
      </c>
      <c r="M26" s="41" t="n">
        <f aca="false">G26/C26*100</f>
        <v>0</v>
      </c>
      <c r="N26" s="42" t="n">
        <f aca="false">H26/C26*100</f>
        <v>25.9842519685039</v>
      </c>
      <c r="T26" s="9"/>
    </row>
    <row r="27" s="6" customFormat="true" ht="18" hidden="false" customHeight="true" outlineLevel="0" collapsed="false">
      <c r="A27" s="35" t="n">
        <v>22</v>
      </c>
      <c r="B27" s="43" t="s">
        <v>36</v>
      </c>
      <c r="C27" s="50" t="n">
        <v>113</v>
      </c>
      <c r="D27" s="51" t="n">
        <v>85</v>
      </c>
      <c r="E27" s="52" t="n">
        <f aca="false">D27-(F27+G27)</f>
        <v>44</v>
      </c>
      <c r="F27" s="51" t="n">
        <v>41</v>
      </c>
      <c r="G27" s="51"/>
      <c r="H27" s="51" t="n">
        <v>28</v>
      </c>
      <c r="I27" s="53" t="n">
        <v>100</v>
      </c>
      <c r="J27" s="54" t="n">
        <f aca="false">D27/C27*100</f>
        <v>75.2212389380531</v>
      </c>
      <c r="K27" s="54" t="n">
        <f aca="false">E27/C27*100</f>
        <v>38.9380530973451</v>
      </c>
      <c r="L27" s="54" t="n">
        <f aca="false">F27/C27*100</f>
        <v>36.283185840708</v>
      </c>
      <c r="M27" s="54" t="n">
        <f aca="false">G27/C27*100</f>
        <v>0</v>
      </c>
      <c r="N27" s="55" t="n">
        <f aca="false">H27/C27*100</f>
        <v>24.7787610619469</v>
      </c>
      <c r="T27" s="9"/>
    </row>
    <row r="28" s="6" customFormat="true" ht="18" hidden="false" customHeight="true" outlineLevel="0" collapsed="false">
      <c r="A28" s="56" t="s">
        <v>37</v>
      </c>
      <c r="B28" s="56"/>
      <c r="C28" s="57" t="n">
        <v>53737</v>
      </c>
      <c r="D28" s="58" t="n">
        <v>36043</v>
      </c>
      <c r="E28" s="59" t="n">
        <f aca="false">D28-(F28+G28)</f>
        <v>20255</v>
      </c>
      <c r="F28" s="58" t="n">
        <v>12767</v>
      </c>
      <c r="G28" s="58" t="n">
        <v>3021</v>
      </c>
      <c r="H28" s="58" t="n">
        <v>17694</v>
      </c>
      <c r="I28" s="60" t="n">
        <v>100</v>
      </c>
      <c r="J28" s="61" t="n">
        <f aca="false">D28/C28*100</f>
        <v>67.0729664849173</v>
      </c>
      <c r="K28" s="61" t="n">
        <f aca="false">E28/C28*100</f>
        <v>37.6928373374025</v>
      </c>
      <c r="L28" s="61" t="n">
        <f aca="false">F28/C28*100</f>
        <v>23.7583043340715</v>
      </c>
      <c r="M28" s="61" t="n">
        <f aca="false">G28/C28*100</f>
        <v>5.62182481344325</v>
      </c>
      <c r="N28" s="62" t="n">
        <f aca="false">H28/C28*100</f>
        <v>32.9270335150827</v>
      </c>
      <c r="T28" s="9"/>
    </row>
    <row r="29" s="6" customFormat="true" ht="18.5" hidden="false" customHeight="true" outlineLevel="0" collapsed="false">
      <c r="A29" s="63" t="s">
        <v>38</v>
      </c>
      <c r="B29" s="63"/>
      <c r="C29" s="64" t="n">
        <f aca="false">C28/22</f>
        <v>2442.59090909091</v>
      </c>
      <c r="D29" s="65" t="n">
        <f aca="false">D28/22</f>
        <v>1638.31818181818</v>
      </c>
      <c r="E29" s="66" t="n">
        <f aca="false">D29-(F29+G29)</f>
        <v>920.681818181818</v>
      </c>
      <c r="F29" s="65" t="n">
        <f aca="false">F28/22</f>
        <v>580.318181818182</v>
      </c>
      <c r="G29" s="67" t="n">
        <f aca="false">G28/22</f>
        <v>137.318181818182</v>
      </c>
      <c r="H29" s="67" t="n">
        <f aca="false">H28/22</f>
        <v>804.272727272727</v>
      </c>
      <c r="I29" s="68"/>
      <c r="J29" s="69"/>
      <c r="K29" s="69"/>
      <c r="L29" s="69"/>
      <c r="M29" s="69"/>
      <c r="N29" s="70"/>
      <c r="T29" s="9"/>
    </row>
    <row r="30" s="6" customFormat="true" ht="17.25" hidden="false" customHeight="true" outlineLevel="0" collapsed="false">
      <c r="B30" s="6" t="s">
        <v>39</v>
      </c>
      <c r="C30" s="4"/>
      <c r="D30" s="4"/>
      <c r="F30" s="4"/>
      <c r="G30" s="4"/>
      <c r="H30" s="4"/>
    </row>
    <row r="31" s="6" customFormat="true" ht="19.4" hidden="false" customHeight="false" outlineLevel="0" collapsed="false">
      <c r="B31" s="71" t="s">
        <v>40</v>
      </c>
      <c r="C31" s="4"/>
      <c r="D31" s="4"/>
      <c r="F31" s="4"/>
      <c r="G31" s="4"/>
      <c r="H31" s="4"/>
    </row>
    <row r="32" s="6" customFormat="true" ht="19.4" hidden="false" customHeight="false" outlineLevel="0" collapsed="false">
      <c r="B32" s="71" t="s">
        <v>41</v>
      </c>
      <c r="C32" s="4"/>
      <c r="D32" s="4"/>
      <c r="F32" s="4"/>
      <c r="G32" s="4"/>
      <c r="H32" s="4"/>
    </row>
    <row r="33" s="6" customFormat="true" ht="19.4" hidden="false" customHeight="false" outlineLevel="0" collapsed="false">
      <c r="B33" s="71" t="s">
        <v>42</v>
      </c>
      <c r="C33" s="4"/>
      <c r="D33" s="4"/>
      <c r="F33" s="4"/>
      <c r="G33" s="4"/>
      <c r="H33" s="4"/>
    </row>
    <row r="34" s="6" customFormat="true" ht="19.4" hidden="false" customHeight="false" outlineLevel="0" collapsed="false">
      <c r="B34" s="71" t="s">
        <v>43</v>
      </c>
      <c r="C34" s="4"/>
      <c r="D34" s="4"/>
      <c r="F34" s="4"/>
      <c r="G34" s="4"/>
      <c r="H34" s="4"/>
    </row>
    <row r="35" customFormat="false" ht="17" hidden="false" customHeight="false" outlineLevel="0" collapsed="false">
      <c r="B35" s="5"/>
    </row>
    <row r="36" customFormat="false" ht="25" hidden="false" customHeight="true" outlineLevel="0" collapsed="false">
      <c r="B36" s="5"/>
      <c r="T36" s="72"/>
    </row>
    <row r="37" customFormat="false" ht="25" hidden="false" customHeight="true" outlineLevel="0" collapsed="false">
      <c r="B37" s="5"/>
      <c r="T37" s="72"/>
    </row>
    <row r="38" customFormat="false" ht="25" hidden="false" customHeight="true" outlineLevel="0" collapsed="false">
      <c r="B38" s="5"/>
      <c r="T38" s="72"/>
    </row>
    <row r="39" customFormat="false" ht="25" hidden="false" customHeight="true" outlineLevel="0" collapsed="false">
      <c r="T39" s="72"/>
    </row>
    <row r="40" customFormat="false" ht="25" hidden="false" customHeight="true" outlineLevel="0" collapsed="false">
      <c r="T40" s="72"/>
    </row>
    <row r="41" customFormat="false" ht="25" hidden="false" customHeight="true" outlineLevel="0" collapsed="false">
      <c r="T41" s="72"/>
    </row>
    <row r="42" customFormat="false" ht="25" hidden="false" customHeight="true" outlineLevel="0" collapsed="false">
      <c r="T42" s="72"/>
    </row>
    <row r="43" customFormat="false" ht="25" hidden="false" customHeight="true" outlineLevel="0" collapsed="false">
      <c r="T43" s="72"/>
    </row>
    <row r="44" customFormat="false" ht="25" hidden="false" customHeight="true" outlineLevel="0" collapsed="false"/>
    <row r="4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</sheetData>
  <mergeCells count="3">
    <mergeCell ref="J4:M4"/>
    <mergeCell ref="A28:B28"/>
    <mergeCell ref="A29:B29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