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2001" sheetId="1" state="visible" r:id="rId2"/>
  </sheets>
  <definedNames>
    <definedName function="false" hidden="false" localSheetId="0" name="_xlnm.Print_Area" vbProcedure="false">DAC200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図</t>
    </r>
    <r>
      <rPr>
        <sz val="14"/>
        <rFont val="‚l‚r ƒSƒVƒbƒN"/>
        <family val="3"/>
        <charset val="128"/>
      </rPr>
      <t xml:space="preserve">III-82</t>
    </r>
    <r>
      <rPr>
        <sz val="14"/>
        <rFont val="Noto Sans"/>
        <family val="2"/>
      </rPr>
      <t xml:space="preserve">　ＤＡＣ諸国のＯＤＡ実績</t>
    </r>
  </si>
  <si>
    <r>
      <rPr>
        <sz val="11"/>
        <rFont val="Noto Sans"/>
        <family val="2"/>
      </rPr>
      <t xml:space="preserve">（支出純額ベース､単位</t>
    </r>
    <r>
      <rPr>
        <sz val="11"/>
        <rFont val="‚l‚r ƒSƒVƒbƒN"/>
        <family val="3"/>
        <charset val="128"/>
      </rPr>
      <t xml:space="preserve">:</t>
    </r>
    <r>
      <rPr>
        <sz val="11"/>
        <rFont val="Noto Sans"/>
        <family val="2"/>
      </rPr>
      <t xml:space="preserve">百万ﾄﾞﾙ､％）</t>
    </r>
  </si>
  <si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‚l‚r ƒSƒVƒbƒN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t xml:space="preserve">国名</t>
  </si>
  <si>
    <t xml:space="preserve">順位</t>
  </si>
  <si>
    <t xml:space="preserve">実  績</t>
  </si>
  <si>
    <r>
      <rPr>
        <sz val="12"/>
        <rFont val="Noto Sans"/>
        <family val="2"/>
      </rPr>
      <t xml:space="preserve">ｼｪｱｰ</t>
    </r>
    <r>
      <rPr>
        <sz val="12"/>
        <rFont val="‚l‚r ƒSƒVƒbƒN"/>
        <family val="3"/>
        <charset val="128"/>
      </rPr>
      <t xml:space="preserve">(%)</t>
    </r>
  </si>
  <si>
    <t xml:space="preserve">対前年比</t>
  </si>
  <si>
    <t xml:space="preserve">実績</t>
  </si>
  <si>
    <t xml:space="preserve">米国</t>
  </si>
  <si>
    <t xml:space="preserve">日本</t>
  </si>
  <si>
    <t xml:space="preserve">ドイツ</t>
  </si>
  <si>
    <t xml:space="preserve">英国</t>
  </si>
  <si>
    <t xml:space="preserve">フランス</t>
  </si>
  <si>
    <t xml:space="preserve">オランダ</t>
  </si>
  <si>
    <t xml:space="preserve">スペイン</t>
  </si>
  <si>
    <t xml:space="preserve">スウェーデン</t>
  </si>
  <si>
    <t xml:space="preserve">デンマーク</t>
  </si>
  <si>
    <t xml:space="preserve">イタリア</t>
  </si>
  <si>
    <t xml:space="preserve">カナダ</t>
  </si>
  <si>
    <t xml:space="preserve">ノルウェー</t>
  </si>
  <si>
    <t xml:space="preserve">スイス</t>
  </si>
  <si>
    <t xml:space="preserve">オーストラリア</t>
  </si>
  <si>
    <t xml:space="preserve">ベルギー</t>
  </si>
  <si>
    <t xml:space="preserve">オーストリア</t>
  </si>
  <si>
    <t xml:space="preserve">フィンランド</t>
  </si>
  <si>
    <t xml:space="preserve">アイルランド</t>
  </si>
  <si>
    <t xml:space="preserve">ポルトガル</t>
  </si>
  <si>
    <t xml:space="preserve">ギリシャ</t>
  </si>
  <si>
    <t xml:space="preserve">ルクセンブルク</t>
  </si>
  <si>
    <t xml:space="preserve">ニュージーランド</t>
  </si>
  <si>
    <r>
      <rPr>
        <sz val="11"/>
        <rFont val="‚l‚r ƒSƒVƒbƒN"/>
        <family val="3"/>
        <charset val="128"/>
      </rPr>
      <t xml:space="preserve">DAC</t>
    </r>
    <r>
      <rPr>
        <sz val="11"/>
        <rFont val="Noto Sans"/>
        <family val="2"/>
      </rPr>
      <t xml:space="preserve">諸国計</t>
    </r>
  </si>
  <si>
    <r>
      <rPr>
        <sz val="11"/>
        <rFont val="Noto Sans"/>
        <family val="2"/>
      </rPr>
      <t xml:space="preserve">出典：</t>
    </r>
    <r>
      <rPr>
        <sz val="11"/>
        <rFont val="‚l‚r ƒSƒVƒbƒN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‚l‚r ƒSƒVƒbƒN"/>
        <family val="3"/>
        <charset val="128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‚l‚r ƒSƒVƒbƒN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‚l‚r ƒSƒVƒbƒN"/>
        <family val="3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r>
      <rPr>
        <sz val="11"/>
        <rFont val="Noto Sans"/>
        <family val="2"/>
      </rPr>
      <t xml:space="preserve">   注：（１）国名の順位は</t>
    </r>
    <r>
      <rPr>
        <sz val="11"/>
        <rFont val="‚l‚r ƒSƒVƒbƒN"/>
        <family val="3"/>
        <charset val="128"/>
      </rPr>
      <t xml:space="preserve">ODA</t>
    </r>
    <r>
      <rPr>
        <sz val="11"/>
        <rFont val="Noto Sans"/>
        <family val="2"/>
      </rPr>
      <t xml:space="preserve">総額の順。</t>
    </r>
  </si>
  <si>
    <t xml:space="preserve">       （２）東欧及び卒業国向け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General"/>
  </numFmts>
  <fonts count="10">
    <font>
      <sz val="11"/>
      <name val="‚l‚r ‚oƒSƒVƒbƒN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‚l‚r ƒSƒVƒbƒN"/>
      <family val="3"/>
      <charset val="128"/>
    </font>
    <font>
      <sz val="14"/>
      <name val="Noto Sans"/>
      <family val="2"/>
    </font>
    <font>
      <sz val="14"/>
      <name val="‚l‚r ƒSƒVƒbƒN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‚l‚r ƒSƒVƒbƒN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 A2"/>
    </sheetView>
  </sheetViews>
  <sheetFormatPr defaultColWidth="5.421875" defaultRowHeight="15.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1" width="10.13"/>
    <col collapsed="false" customWidth="true" hidden="false" outlineLevel="0" max="8" min="8" style="1" width="8.13"/>
    <col collapsed="false" customWidth="true" hidden="false" outlineLevel="0" max="9" min="9" style="1" width="8.56"/>
    <col collapsed="false" customWidth="true" hidden="false" outlineLevel="0" max="10" min="10" style="1" width="1.99"/>
    <col collapsed="false" customWidth="true" hidden="false" outlineLevel="0" max="11" min="11" style="1" width="9.85"/>
    <col collapsed="false" customWidth="false" hidden="false" outlineLevel="0" max="257" min="12" style="1" width="5.42"/>
  </cols>
  <sheetData>
    <row r="1" customFormat="false" ht="22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</row>
    <row r="3" customFormat="false" ht="17.9" hidden="false" customHeight="false" outlineLevel="0" collapsed="false">
      <c r="I3" s="4" t="s">
        <v>1</v>
      </c>
    </row>
    <row r="4" s="7" customFormat="true" ht="21.7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K4" s="8" t="s">
        <v>4</v>
      </c>
    </row>
    <row r="5" s="7" customFormat="true" ht="21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 t="s">
        <v>6</v>
      </c>
      <c r="G5" s="10" t="s">
        <v>7</v>
      </c>
      <c r="H5" s="11" t="s">
        <v>8</v>
      </c>
      <c r="I5" s="10" t="s">
        <v>9</v>
      </c>
      <c r="K5" s="10" t="s">
        <v>10</v>
      </c>
    </row>
    <row r="6" customFormat="false" ht="18.75" hidden="false" customHeight="true" outlineLevel="0" collapsed="false">
      <c r="A6" s="12" t="s">
        <v>11</v>
      </c>
      <c r="B6" s="12" t="n">
        <f aca="false">RANK(C6,$C$6:$C$27)</f>
        <v>1</v>
      </c>
      <c r="C6" s="13" t="n">
        <v>11429</v>
      </c>
      <c r="D6" s="14" t="n">
        <f aca="false">C6/$C$28*100</f>
        <v>21.8377407520636</v>
      </c>
      <c r="E6" s="14" t="n">
        <f aca="false">(C6-G6)/G6*100</f>
        <v>14.8066298342541</v>
      </c>
      <c r="F6" s="15" t="n">
        <f aca="false">RANK(G6,$G$6:$G$27)</f>
        <v>2</v>
      </c>
      <c r="G6" s="13" t="n">
        <v>9955</v>
      </c>
      <c r="H6" s="14" t="n">
        <f aca="false">G6/$G$28*100</f>
        <v>18.52541079703</v>
      </c>
      <c r="I6" s="14" t="n">
        <f aca="false">(G6-K6)/K6*100</f>
        <v>8.85729907053035</v>
      </c>
      <c r="K6" s="13" t="n">
        <v>9145</v>
      </c>
    </row>
    <row r="7" customFormat="false" ht="18.75" hidden="false" customHeight="true" outlineLevel="0" collapsed="false">
      <c r="A7" s="16" t="s">
        <v>12</v>
      </c>
      <c r="B7" s="16" t="n">
        <f aca="false">RANK(C7,$C$6:$C$27)</f>
        <v>2</v>
      </c>
      <c r="C7" s="17" t="n">
        <v>9847</v>
      </c>
      <c r="D7" s="18" t="n">
        <f aca="false">C7/$C$28*100</f>
        <v>18.8149648425558</v>
      </c>
      <c r="E7" s="18" t="n">
        <f aca="false">(C7-G7)/G7*100</f>
        <v>-27.1024578027835</v>
      </c>
      <c r="F7" s="19" t="n">
        <f aca="false">RANK(G7,$G$6:$G$27)</f>
        <v>1</v>
      </c>
      <c r="G7" s="17" t="n">
        <v>13508</v>
      </c>
      <c r="H7" s="18" t="n">
        <f aca="false">G7/$G$28*100</f>
        <v>25.1372424958595</v>
      </c>
      <c r="I7" s="18" t="n">
        <f aca="false">(G7-K7)/K7*100</f>
        <v>-11.8449389806174</v>
      </c>
      <c r="K7" s="17" t="n">
        <v>15323</v>
      </c>
    </row>
    <row r="8" customFormat="false" ht="18.75" hidden="false" customHeight="true" outlineLevel="0" collapsed="false">
      <c r="A8" s="16" t="s">
        <v>13</v>
      </c>
      <c r="B8" s="16" t="n">
        <f aca="false">RANK(C8,$C$6:$C$27)</f>
        <v>3</v>
      </c>
      <c r="C8" s="17" t="n">
        <v>4990</v>
      </c>
      <c r="D8" s="18" t="n">
        <f aca="false">C8/$C$28*100</f>
        <v>9.53454601039438</v>
      </c>
      <c r="E8" s="18" t="n">
        <f aca="false">(C8-G8)/G8*100</f>
        <v>-0.795228628230616</v>
      </c>
      <c r="F8" s="19" t="n">
        <f aca="false">RANK(G8,$G$6:$G$27)</f>
        <v>3</v>
      </c>
      <c r="G8" s="17" t="n">
        <v>5030</v>
      </c>
      <c r="H8" s="18" t="n">
        <f aca="false">G8/$G$28*100</f>
        <v>9.36040344641495</v>
      </c>
      <c r="I8" s="18" t="n">
        <f aca="false">(G8-K8)/K8*100</f>
        <v>-8.79419764279238</v>
      </c>
      <c r="K8" s="17" t="n">
        <v>5515</v>
      </c>
    </row>
    <row r="9" customFormat="false" ht="18.75" hidden="false" customHeight="true" outlineLevel="0" collapsed="false">
      <c r="A9" s="16" t="s">
        <v>14</v>
      </c>
      <c r="B9" s="16" t="n">
        <f aca="false">RANK(C9,$C$6:$C$27)</f>
        <v>4</v>
      </c>
      <c r="C9" s="17" t="n">
        <v>4579</v>
      </c>
      <c r="D9" s="18" t="n">
        <f aca="false">C9/$C$28*100</f>
        <v>8.74923570773464</v>
      </c>
      <c r="E9" s="18" t="n">
        <f aca="false">(C9-G9)/G9*100</f>
        <v>1.73294823372584</v>
      </c>
      <c r="F9" s="19" t="n">
        <f aca="false">RANK(G9,$G$6:$G$27)</f>
        <v>4</v>
      </c>
      <c r="G9" s="17" t="n">
        <v>4501</v>
      </c>
      <c r="H9" s="18" t="n">
        <f aca="false">G9/$G$28*100</f>
        <v>8.375979306623</v>
      </c>
      <c r="I9" s="18" t="n">
        <f aca="false">(G9-K9)/K9*100</f>
        <v>31.3776999416229</v>
      </c>
      <c r="K9" s="17" t="n">
        <v>3426</v>
      </c>
    </row>
    <row r="10" customFormat="false" ht="18.75" hidden="false" customHeight="true" outlineLevel="0" collapsed="false">
      <c r="A10" s="16" t="s">
        <v>15</v>
      </c>
      <c r="B10" s="16" t="n">
        <f aca="false">RANK(C10,$C$6:$C$27)</f>
        <v>5</v>
      </c>
      <c r="C10" s="17" t="n">
        <v>4198</v>
      </c>
      <c r="D10" s="18" t="n">
        <f aca="false">C10/$C$28*100</f>
        <v>8.02124732497707</v>
      </c>
      <c r="E10" s="18" t="n">
        <f aca="false">(C10-G10)/G10*100</f>
        <v>2.26552984165652</v>
      </c>
      <c r="F10" s="19" t="n">
        <f aca="false">RANK(G10,$G$6:$G$27)</f>
        <v>5</v>
      </c>
      <c r="G10" s="17" t="n">
        <v>4105</v>
      </c>
      <c r="H10" s="18" t="n">
        <f aca="false">G10/$G$28*100</f>
        <v>7.63905688817761</v>
      </c>
      <c r="I10" s="18" t="n">
        <f aca="false">(G10-K10)/K10*100</f>
        <v>-27.2034048590176</v>
      </c>
      <c r="K10" s="17" t="n">
        <v>5639</v>
      </c>
    </row>
    <row r="11" customFormat="false" ht="18.75" hidden="false" customHeight="true" outlineLevel="0" collapsed="false">
      <c r="A11" s="16" t="s">
        <v>16</v>
      </c>
      <c r="B11" s="16" t="n">
        <f aca="false">RANK(C11,$C$6:$C$27)</f>
        <v>6</v>
      </c>
      <c r="C11" s="17" t="n">
        <v>3172</v>
      </c>
      <c r="D11" s="18" t="n">
        <f aca="false">C11/$C$28*100</f>
        <v>6.06083766432284</v>
      </c>
      <c r="E11" s="18" t="n">
        <f aca="false">(C11-G11)/G11*100</f>
        <v>1.18022328548644</v>
      </c>
      <c r="F11" s="19" t="n">
        <f aca="false">RANK(G11,$G$6:$G$27)</f>
        <v>6</v>
      </c>
      <c r="G11" s="17" t="n">
        <v>3135</v>
      </c>
      <c r="H11" s="18" t="n">
        <f aca="false">G11/$G$28*100</f>
        <v>5.83396914602602</v>
      </c>
      <c r="I11" s="18" t="n">
        <f aca="false">(G11-K11)/K11*100</f>
        <v>0.0319081046585833</v>
      </c>
      <c r="K11" s="17" t="n">
        <v>3134</v>
      </c>
    </row>
    <row r="12" customFormat="false" ht="18.75" hidden="false" customHeight="true" outlineLevel="0" collapsed="false">
      <c r="A12" s="16" t="s">
        <v>17</v>
      </c>
      <c r="B12" s="16" t="n">
        <f aca="false">RANK(C12,$C$6:$C$27)</f>
        <v>7</v>
      </c>
      <c r="C12" s="17" t="n">
        <v>1737</v>
      </c>
      <c r="D12" s="18" t="n">
        <f aca="false">C12/$C$28*100</f>
        <v>3.31893916233568</v>
      </c>
      <c r="E12" s="18" t="n">
        <f aca="false">(C12-G12)/G12*100</f>
        <v>45.3556485355649</v>
      </c>
      <c r="F12" s="19" t="n">
        <f aca="false">RANK(G12,$G$6:$G$27)</f>
        <v>12</v>
      </c>
      <c r="G12" s="17" t="n">
        <v>1195</v>
      </c>
      <c r="H12" s="18" t="n">
        <f aca="false">G12/$G$28*100</f>
        <v>2.22379366172284</v>
      </c>
      <c r="I12" s="18" t="n">
        <f aca="false">(G12-K12)/K12*100</f>
        <v>-12.3257520176082</v>
      </c>
      <c r="K12" s="17" t="n">
        <v>1363</v>
      </c>
    </row>
    <row r="13" customFormat="false" ht="18.75" hidden="false" customHeight="true" outlineLevel="0" collapsed="false">
      <c r="A13" s="16" t="s">
        <v>18</v>
      </c>
      <c r="B13" s="16" t="n">
        <f aca="false">RANK(C13,$C$6:$C$27)</f>
        <v>8</v>
      </c>
      <c r="C13" s="17" t="n">
        <v>1666</v>
      </c>
      <c r="D13" s="18" t="n">
        <f aca="false">C13/$C$28*100</f>
        <v>3.18327728523387</v>
      </c>
      <c r="E13" s="18" t="n">
        <f aca="false">(C13-G13)/G13*100</f>
        <v>-7.39299610894942</v>
      </c>
      <c r="F13" s="19" t="n">
        <f aca="false">RANK(G13,$G$6:$G$27)</f>
        <v>7</v>
      </c>
      <c r="G13" s="17" t="n">
        <v>1799</v>
      </c>
      <c r="H13" s="18" t="n">
        <f aca="false">G13/$G$28*100</f>
        <v>3.34778644137187</v>
      </c>
      <c r="I13" s="18" t="n">
        <f aca="false">(G13-K13)/K13*100</f>
        <v>10.3680981595092</v>
      </c>
      <c r="K13" s="17" t="n">
        <v>1630</v>
      </c>
    </row>
    <row r="14" customFormat="false" ht="18.75" hidden="false" customHeight="true" outlineLevel="0" collapsed="false">
      <c r="A14" s="16" t="s">
        <v>19</v>
      </c>
      <c r="B14" s="16" t="n">
        <f aca="false">RANK(C14,$C$6:$C$27)</f>
        <v>9</v>
      </c>
      <c r="C14" s="17" t="n">
        <v>1634</v>
      </c>
      <c r="D14" s="18" t="n">
        <f aca="false">C14/$C$28*100</f>
        <v>3.12213390400489</v>
      </c>
      <c r="E14" s="18" t="n">
        <f aca="false">(C14-G14)/G14*100</f>
        <v>-1.80288461538462</v>
      </c>
      <c r="F14" s="19" t="n">
        <f aca="false">RANK(G14,$G$6:$G$27)</f>
        <v>9</v>
      </c>
      <c r="G14" s="17" t="n">
        <v>1664</v>
      </c>
      <c r="H14" s="18" t="n">
        <f aca="false">G14/$G$28*100</f>
        <v>3.09656288962912</v>
      </c>
      <c r="I14" s="18" t="n">
        <f aca="false">(G14-K14)/K14*100</f>
        <v>-3.98153491055972</v>
      </c>
      <c r="K14" s="17" t="n">
        <v>1733</v>
      </c>
    </row>
    <row r="15" customFormat="false" ht="18.75" hidden="false" customHeight="true" outlineLevel="0" collapsed="false">
      <c r="A15" s="16" t="s">
        <v>20</v>
      </c>
      <c r="B15" s="16" t="n">
        <f aca="false">RANK(C15,$C$6:$C$27)</f>
        <v>10</v>
      </c>
      <c r="C15" s="17" t="n">
        <v>1627</v>
      </c>
      <c r="D15" s="18" t="n">
        <f aca="false">C15/$C$28*100</f>
        <v>3.10875878936105</v>
      </c>
      <c r="E15" s="18" t="n">
        <f aca="false">(C15-G15)/G15*100</f>
        <v>18.2412790697674</v>
      </c>
      <c r="F15" s="19" t="n">
        <f aca="false">RANK(G15,$G$6:$G$27)</f>
        <v>10</v>
      </c>
      <c r="G15" s="17" t="n">
        <v>1376</v>
      </c>
      <c r="H15" s="18" t="n">
        <f aca="false">G15/$G$28*100</f>
        <v>2.56061931257793</v>
      </c>
      <c r="I15" s="18" t="n">
        <f aca="false">(G15-K15)/K15*100</f>
        <v>-23.8095238095238</v>
      </c>
      <c r="K15" s="17" t="n">
        <v>1806</v>
      </c>
    </row>
    <row r="16" customFormat="false" ht="18.75" hidden="false" customHeight="true" outlineLevel="0" collapsed="false">
      <c r="A16" s="16" t="s">
        <v>21</v>
      </c>
      <c r="B16" s="16" t="n">
        <f aca="false">RANK(C16,$C$6:$C$27)</f>
        <v>11</v>
      </c>
      <c r="C16" s="17" t="n">
        <v>1533</v>
      </c>
      <c r="D16" s="18" t="n">
        <f aca="false">C16/$C$28*100</f>
        <v>2.92915010700092</v>
      </c>
      <c r="E16" s="18" t="n">
        <f aca="false">(C16-G16)/G16*100</f>
        <v>-12.098623853211</v>
      </c>
      <c r="F16" s="19" t="n">
        <f aca="false">RANK(G16,$G$6:$G$27)</f>
        <v>8</v>
      </c>
      <c r="G16" s="17" t="n">
        <v>1744</v>
      </c>
      <c r="H16" s="18" t="n">
        <f aca="false">G16/$G$28*100</f>
        <v>3.24543610547667</v>
      </c>
      <c r="I16" s="18" t="n">
        <f aca="false">(G16-K16)/K16*100</f>
        <v>2.2274325908558</v>
      </c>
      <c r="K16" s="17" t="n">
        <v>1706</v>
      </c>
    </row>
    <row r="17" customFormat="false" ht="18.75" hidden="false" customHeight="true" outlineLevel="0" collapsed="false">
      <c r="A17" s="16" t="s">
        <v>22</v>
      </c>
      <c r="B17" s="16" t="n">
        <f aca="false">RANK(C17,$C$6:$C$27)</f>
        <v>12</v>
      </c>
      <c r="C17" s="17" t="n">
        <v>1346</v>
      </c>
      <c r="D17" s="18" t="n">
        <f aca="false">C17/$C$28*100</f>
        <v>2.57184347294405</v>
      </c>
      <c r="E17" s="18" t="n">
        <f aca="false">(C17-G17)/G17*100</f>
        <v>6.4873417721519</v>
      </c>
      <c r="F17" s="19" t="n">
        <f aca="false">RANK(G17,$G$6:$G$27)</f>
        <v>11</v>
      </c>
      <c r="G17" s="17" t="n">
        <v>1264</v>
      </c>
      <c r="H17" s="18" t="n">
        <f aca="false">G17/$G$28*100</f>
        <v>2.35219681039135</v>
      </c>
      <c r="I17" s="18" t="n">
        <f aca="false">(G17-K17)/K17*100</f>
        <v>-7.73722627737226</v>
      </c>
      <c r="K17" s="17" t="n">
        <v>1370</v>
      </c>
    </row>
    <row r="18" customFormat="false" ht="18.75" hidden="false" customHeight="true" outlineLevel="0" collapsed="false">
      <c r="A18" s="16" t="s">
        <v>23</v>
      </c>
      <c r="B18" s="16" t="n">
        <f aca="false">RANK(C18,$C$6:$C$27)</f>
        <v>13</v>
      </c>
      <c r="C18" s="17" t="n">
        <v>908</v>
      </c>
      <c r="D18" s="18" t="n">
        <f aca="false">C18/$C$28*100</f>
        <v>1.73494344237236</v>
      </c>
      <c r="E18" s="18" t="n">
        <f aca="false">(C18-G18)/G18*100</f>
        <v>2.02247191011236</v>
      </c>
      <c r="F18" s="19" t="n">
        <f aca="false">RANK(G18,$G$6:$G$27)</f>
        <v>14</v>
      </c>
      <c r="G18" s="17" t="n">
        <v>890</v>
      </c>
      <c r="H18" s="18" t="n">
        <f aca="false">G18/$G$28*100</f>
        <v>1.65621452630404</v>
      </c>
      <c r="I18" s="18" t="n">
        <f aca="false">(G18-K18)/K18*100</f>
        <v>-9.55284552845528</v>
      </c>
      <c r="K18" s="17" t="n">
        <v>984</v>
      </c>
    </row>
    <row r="19" customFormat="false" ht="18.75" hidden="false" customHeight="true" outlineLevel="0" collapsed="false">
      <c r="A19" s="16" t="s">
        <v>24</v>
      </c>
      <c r="B19" s="16" t="n">
        <f aca="false">RANK(C19,$C$6:$C$27)</f>
        <v>14</v>
      </c>
      <c r="C19" s="17" t="n">
        <v>873</v>
      </c>
      <c r="D19" s="18" t="n">
        <f aca="false">C19/$C$28*100</f>
        <v>1.66806786915316</v>
      </c>
      <c r="E19" s="18" t="n">
        <f aca="false">(C19-G19)/G19*100</f>
        <v>-11.5501519756839</v>
      </c>
      <c r="F19" s="19" t="n">
        <f aca="false">RANK(G19,$G$6:$G$27)</f>
        <v>13</v>
      </c>
      <c r="G19" s="17" t="n">
        <v>987</v>
      </c>
      <c r="H19" s="18" t="n">
        <f aca="false">G19/$G$28*100</f>
        <v>1.8367233005192</v>
      </c>
      <c r="I19" s="18" t="n">
        <f aca="false">(G19-K19)/K19*100</f>
        <v>0.509164969450102</v>
      </c>
      <c r="K19" s="17" t="n">
        <v>982</v>
      </c>
    </row>
    <row r="20" customFormat="false" ht="18.75" hidden="false" customHeight="true" outlineLevel="0" collapsed="false">
      <c r="A20" s="16" t="s">
        <v>25</v>
      </c>
      <c r="B20" s="16" t="n">
        <f aca="false">RANK(C20,$C$6:$C$27)</f>
        <v>15</v>
      </c>
      <c r="C20" s="17" t="n">
        <v>867</v>
      </c>
      <c r="D20" s="18" t="n">
        <f aca="false">C20/$C$28*100</f>
        <v>1.65660348517273</v>
      </c>
      <c r="E20" s="18" t="n">
        <f aca="false">(C20-G20)/G20*100</f>
        <v>5.73170731707317</v>
      </c>
      <c r="F20" s="19" t="n">
        <f aca="false">RANK(G20,$G$6:$G$27)</f>
        <v>15</v>
      </c>
      <c r="G20" s="17" t="n">
        <v>820</v>
      </c>
      <c r="H20" s="18" t="n">
        <f aca="false">G20/$G$28*100</f>
        <v>1.52595046243743</v>
      </c>
      <c r="I20" s="18" t="n">
        <f aca="false">(G20-K20)/K20*100</f>
        <v>7.89473684210526</v>
      </c>
      <c r="K20" s="17" t="n">
        <v>760</v>
      </c>
    </row>
    <row r="21" customFormat="false" ht="18.75" hidden="false" customHeight="true" outlineLevel="0" collapsed="false">
      <c r="A21" s="16" t="s">
        <v>26</v>
      </c>
      <c r="B21" s="16" t="n">
        <f aca="false">RANK(C21,$C$6:$C$27)</f>
        <v>16</v>
      </c>
      <c r="C21" s="17" t="n">
        <v>533</v>
      </c>
      <c r="D21" s="18" t="n">
        <f aca="false">C21/$C$28*100</f>
        <v>1.01841944359523</v>
      </c>
      <c r="E21" s="18" t="n">
        <f aca="false">(C21-G21)/G21*100</f>
        <v>26.0047281323877</v>
      </c>
      <c r="F21" s="19" t="n">
        <f aca="false">RANK(G21,$G$6:$G$27)</f>
        <v>16</v>
      </c>
      <c r="G21" s="17" t="n">
        <v>423</v>
      </c>
      <c r="H21" s="18" t="n">
        <f aca="false">G21/$G$28*100</f>
        <v>0.787167128793941</v>
      </c>
      <c r="I21" s="18" t="n">
        <f aca="false">(G21-K21)/K21*100</f>
        <v>-19.7343453510436</v>
      </c>
      <c r="K21" s="17" t="n">
        <v>527</v>
      </c>
    </row>
    <row r="22" customFormat="false" ht="18.75" hidden="false" customHeight="true" outlineLevel="0" collapsed="false">
      <c r="A22" s="16" t="s">
        <v>27</v>
      </c>
      <c r="B22" s="16" t="n">
        <f aca="false">RANK(C22,$C$6:$C$27)</f>
        <v>17</v>
      </c>
      <c r="C22" s="17" t="n">
        <v>389</v>
      </c>
      <c r="D22" s="18" t="n">
        <f aca="false">C22/$C$28*100</f>
        <v>0.743274228064812</v>
      </c>
      <c r="E22" s="18" t="n">
        <f aca="false">(C22-G22)/G22*100</f>
        <v>4.85175202156334</v>
      </c>
      <c r="F22" s="19" t="n">
        <f aca="false">RANK(G22,$G$6:$G$27)</f>
        <v>17</v>
      </c>
      <c r="G22" s="17" t="n">
        <v>371</v>
      </c>
      <c r="H22" s="18" t="n">
        <f aca="false">G22/$G$28*100</f>
        <v>0.690399538493031</v>
      </c>
      <c r="I22" s="18" t="n">
        <f aca="false">(G22-K22)/K22*100</f>
        <v>-10.8173076923077</v>
      </c>
      <c r="K22" s="17" t="n">
        <v>416</v>
      </c>
    </row>
    <row r="23" customFormat="false" ht="18.75" hidden="false" customHeight="true" outlineLevel="0" collapsed="false">
      <c r="A23" s="16" t="s">
        <v>28</v>
      </c>
      <c r="B23" s="16" t="n">
        <f aca="false">RANK(C23,$C$6:$C$27)</f>
        <v>18</v>
      </c>
      <c r="C23" s="17" t="n">
        <v>287</v>
      </c>
      <c r="D23" s="18" t="n">
        <f aca="false">C23/$C$28*100</f>
        <v>0.548379700397432</v>
      </c>
      <c r="E23" s="18" t="n">
        <f aca="false">(C23-G23)/G23*100</f>
        <v>22.1276595744681</v>
      </c>
      <c r="F23" s="19" t="n">
        <f aca="false">RANK(G23,$G$6:$G$27)</f>
        <v>19</v>
      </c>
      <c r="G23" s="17" t="n">
        <v>235</v>
      </c>
      <c r="H23" s="18" t="n">
        <f aca="false">G23/$G$28*100</f>
        <v>0.437315071552189</v>
      </c>
      <c r="I23" s="18" t="n">
        <f aca="false">(G23-K23)/K23*100</f>
        <v>-4.08163265306123</v>
      </c>
      <c r="K23" s="17" t="n">
        <v>245</v>
      </c>
    </row>
    <row r="24" customFormat="false" ht="18.75" hidden="false" customHeight="true" outlineLevel="0" collapsed="false">
      <c r="A24" s="16" t="s">
        <v>29</v>
      </c>
      <c r="B24" s="16" t="n">
        <f aca="false">RANK(C24,$C$6:$C$27)</f>
        <v>19</v>
      </c>
      <c r="C24" s="17" t="n">
        <v>268</v>
      </c>
      <c r="D24" s="18" t="n">
        <f aca="false">C24/$C$28*100</f>
        <v>0.512075817792724</v>
      </c>
      <c r="E24" s="18" t="n">
        <f aca="false">(C24-G24)/G24*100</f>
        <v>-1.1070110701107</v>
      </c>
      <c r="F24" s="19" t="n">
        <f aca="false">RANK(G24,$G$6:$G$27)</f>
        <v>18</v>
      </c>
      <c r="G24" s="17" t="n">
        <v>271</v>
      </c>
      <c r="H24" s="18" t="n">
        <f aca="false">G24/$G$28*100</f>
        <v>0.504308018683589</v>
      </c>
      <c r="I24" s="18" t="n">
        <f aca="false">(G24-K24)/K24*100</f>
        <v>-1.81159420289855</v>
      </c>
      <c r="K24" s="17" t="n">
        <v>276</v>
      </c>
    </row>
    <row r="25" customFormat="false" ht="18.75" hidden="false" customHeight="true" outlineLevel="0" collapsed="false">
      <c r="A25" s="16" t="s">
        <v>30</v>
      </c>
      <c r="B25" s="16" t="n">
        <f aca="false">RANK(C25,$C$6:$C$27)</f>
        <v>20</v>
      </c>
      <c r="C25" s="17" t="n">
        <v>202</v>
      </c>
      <c r="D25" s="18" t="n">
        <f aca="false">C25/$C$28*100</f>
        <v>0.385967594007949</v>
      </c>
      <c r="E25" s="18" t="n">
        <f aca="false">(C25-G25)/G25*100</f>
        <v>-10.6194690265487</v>
      </c>
      <c r="F25" s="19" t="n">
        <f aca="false">RANK(G25,$G$6:$G$27)</f>
        <v>20</v>
      </c>
      <c r="G25" s="17" t="n">
        <v>226</v>
      </c>
      <c r="H25" s="18" t="n">
        <f aca="false">G25/$G$28*100</f>
        <v>0.42056683476934</v>
      </c>
      <c r="I25" s="18" t="n">
        <f aca="false">(G25-K25)/K25*100</f>
        <v>16.4948453608247</v>
      </c>
      <c r="K25" s="17" t="n">
        <v>194</v>
      </c>
    </row>
    <row r="26" customFormat="false" ht="18.75" hidden="false" customHeight="true" outlineLevel="0" collapsed="false">
      <c r="A26" s="16" t="s">
        <v>31</v>
      </c>
      <c r="B26" s="16" t="n">
        <f aca="false">RANK(C26,$C$6:$C$27)</f>
        <v>21</v>
      </c>
      <c r="C26" s="17" t="n">
        <v>141</v>
      </c>
      <c r="D26" s="18" t="n">
        <f aca="false">C26/$C$28*100</f>
        <v>0.269413023540202</v>
      </c>
      <c r="E26" s="18" t="n">
        <f aca="false">(C26-G26)/G26*100</f>
        <v>11.0236220472441</v>
      </c>
      <c r="F26" s="19" t="n">
        <f aca="false">RANK(G26,$G$6:$G$27)</f>
        <v>21</v>
      </c>
      <c r="G26" s="17" t="n">
        <v>127</v>
      </c>
      <c r="H26" s="18" t="n">
        <f aca="false">G26/$G$28*100</f>
        <v>0.236336230157992</v>
      </c>
      <c r="I26" s="18" t="n">
        <f aca="false">(G26-K26)/K26*100</f>
        <v>6.72268907563025</v>
      </c>
      <c r="K26" s="17" t="n">
        <v>119</v>
      </c>
    </row>
    <row r="27" customFormat="false" ht="18.75" hidden="false" customHeight="true" outlineLevel="0" collapsed="false">
      <c r="A27" s="16" t="s">
        <v>32</v>
      </c>
      <c r="B27" s="16" t="n">
        <f aca="false">RANK(C27,$C$6:$C$27)</f>
        <v>22</v>
      </c>
      <c r="C27" s="17" t="n">
        <v>112</v>
      </c>
      <c r="D27" s="18" t="n">
        <f aca="false">C27/$C$28*100</f>
        <v>0.214001834301437</v>
      </c>
      <c r="E27" s="18" t="n">
        <f aca="false">(C27-G27)/G27*100</f>
        <v>-0.884955752212389</v>
      </c>
      <c r="F27" s="19" t="n">
        <f aca="false">RANK(G27,$G$6:$G$27)</f>
        <v>22</v>
      </c>
      <c r="G27" s="17" t="n">
        <v>113</v>
      </c>
      <c r="H27" s="18" t="n">
        <f aca="false">G27/$G$28*100</f>
        <v>0.21028341738467</v>
      </c>
      <c r="I27" s="18" t="n">
        <f aca="false">(G27-K27)/K27*100</f>
        <v>-15.6716417910448</v>
      </c>
      <c r="K27" s="20" t="n">
        <v>134</v>
      </c>
    </row>
    <row r="28" s="7" customFormat="true" ht="21.75" hidden="false" customHeight="true" outlineLevel="0" collapsed="false">
      <c r="A28" s="21" t="s">
        <v>33</v>
      </c>
      <c r="B28" s="21"/>
      <c r="C28" s="22" t="n">
        <v>52336</v>
      </c>
      <c r="D28" s="23" t="n">
        <f aca="false">C28/$C$28*100</f>
        <v>100</v>
      </c>
      <c r="E28" s="23" t="n">
        <f aca="false">(C28-G28)/G28*100</f>
        <v>-2.60714219253029</v>
      </c>
      <c r="F28" s="24"/>
      <c r="G28" s="22" t="n">
        <v>53737</v>
      </c>
      <c r="H28" s="23" t="n">
        <f aca="false">G28/$G$28*100</f>
        <v>100</v>
      </c>
      <c r="I28" s="23" t="n">
        <f aca="false">(G28-K28)/K28*100</f>
        <v>-4.76890905224357</v>
      </c>
      <c r="K28" s="22" t="n">
        <v>56428</v>
      </c>
    </row>
    <row r="29" customFormat="false" ht="17.9" hidden="false" customHeight="false" outlineLevel="0" collapsed="false">
      <c r="A29" s="25" t="s">
        <v>34</v>
      </c>
    </row>
    <row r="30" customFormat="false" ht="17.9" hidden="false" customHeight="false" outlineLevel="0" collapsed="false">
      <c r="A30" s="25" t="s">
        <v>35</v>
      </c>
    </row>
    <row r="31" customFormat="false" ht="15.8" hidden="false" customHeight="false" outlineLevel="0" collapsed="false">
      <c r="A31" s="25" t="s">
        <v>36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