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・形態・調達" sheetId="1" state="visible" r:id="rId2"/>
    <sheet name="分野別" sheetId="2" state="visible" r:id="rId3"/>
    <sheet name="所得水準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所得水準!$J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r>
      <rPr>
        <b val="true"/>
        <sz val="12"/>
        <rFont val="Noto Sans"/>
        <family val="2"/>
      </rPr>
      <t xml:space="preserve">図</t>
    </r>
    <r>
      <rPr>
        <b val="true"/>
        <sz val="12"/>
        <rFont val="ＭＳ ゴシック"/>
        <family val="3"/>
      </rPr>
      <t xml:space="preserve">III-78</t>
    </r>
    <r>
      <rPr>
        <b val="true"/>
        <sz val="12"/>
        <rFont val="Noto Sans"/>
        <family val="2"/>
      </rPr>
      <t xml:space="preserve">　円借款実績</t>
    </r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イ</t>
    </r>
    <r>
      <rPr>
        <b val="true"/>
        <sz val="12"/>
        <rFont val="ＭＳ ゴシック"/>
        <family val="3"/>
      </rPr>
      <t xml:space="preserve">) </t>
    </r>
    <r>
      <rPr>
        <b val="true"/>
        <sz val="12"/>
        <rFont val="Noto Sans"/>
        <family val="2"/>
      </rPr>
      <t xml:space="preserve">地域別 </t>
    </r>
    <r>
      <rPr>
        <b val="true"/>
        <sz val="12"/>
        <rFont val="ＭＳ ゴシック"/>
        <family val="3"/>
      </rPr>
      <t xml:space="preserve">(*1</t>
    </r>
    <r>
      <rPr>
        <sz val="11"/>
        <rFont val="ＭＳ ゴシック"/>
        <family val="3"/>
      </rPr>
      <t xml:space="preserve">)</t>
    </r>
  </si>
  <si>
    <t xml:space="preserve">（交換公文ベース、単位：億円、％）</t>
  </si>
  <si>
    <t xml:space="preserve">年度</t>
  </si>
  <si>
    <r>
      <rPr>
        <sz val="11"/>
        <rFont val="ＭＳ ゴシック"/>
        <family val="3"/>
      </rPr>
      <t xml:space="preserve">93/</t>
    </r>
    <r>
      <rPr>
        <sz val="11"/>
        <rFont val="Noto Sans"/>
        <family val="2"/>
      </rPr>
      <t xml:space="preserve">平成５</t>
    </r>
  </si>
  <si>
    <r>
      <rPr>
        <sz val="11"/>
        <rFont val="ＭＳ ゴシック"/>
        <family val="3"/>
      </rPr>
      <t xml:space="preserve">94/</t>
    </r>
    <r>
      <rPr>
        <sz val="11"/>
        <rFont val="Noto Sans"/>
        <family val="2"/>
      </rPr>
      <t xml:space="preserve">平成６</t>
    </r>
  </si>
  <si>
    <r>
      <rPr>
        <sz val="11"/>
        <rFont val="ＭＳ ゴシック"/>
        <family val="3"/>
      </rPr>
      <t xml:space="preserve">95/</t>
    </r>
    <r>
      <rPr>
        <sz val="11"/>
        <rFont val="Noto Sans"/>
        <family val="2"/>
      </rPr>
      <t xml:space="preserve">平成７</t>
    </r>
  </si>
  <si>
    <r>
      <rPr>
        <sz val="11"/>
        <rFont val="ＭＳ ゴシック"/>
        <family val="3"/>
      </rPr>
      <t xml:space="preserve">96/</t>
    </r>
    <r>
      <rPr>
        <sz val="11"/>
        <rFont val="Noto Sans"/>
        <family val="2"/>
      </rPr>
      <t xml:space="preserve">平成８</t>
    </r>
  </si>
  <si>
    <r>
      <rPr>
        <sz val="11"/>
        <rFont val="ＭＳ ゴシック"/>
        <family val="3"/>
      </rPr>
      <t xml:space="preserve">97/</t>
    </r>
    <r>
      <rPr>
        <sz val="11"/>
        <rFont val="Noto Sans"/>
        <family val="2"/>
      </rPr>
      <t xml:space="preserve">平成９</t>
    </r>
  </si>
  <si>
    <r>
      <rPr>
        <sz val="11"/>
        <rFont val="ＭＳ ゴシック"/>
        <family val="3"/>
      </rPr>
      <t xml:space="preserve">9</t>
    </r>
    <r>
      <rPr>
        <sz val="11"/>
        <rFont val="ＭＳ Ｐゴシック"/>
        <family val="0"/>
      </rPr>
      <t xml:space="preserve">8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0</t>
    </r>
  </si>
  <si>
    <r>
      <rPr>
        <sz val="11"/>
        <rFont val="ＭＳ ゴシック"/>
        <family val="3"/>
      </rPr>
      <t xml:space="preserve">99</t>
    </r>
    <r>
      <rPr>
        <sz val="11"/>
        <rFont val="ＭＳ Ｐゴシック"/>
        <family val="0"/>
      </rPr>
      <t xml:space="preserve">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1</t>
    </r>
  </si>
  <si>
    <r>
      <rPr>
        <sz val="11"/>
        <rFont val="ＭＳ Ｐゴシック"/>
        <family val="0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2 </t>
    </r>
  </si>
  <si>
    <r>
      <rPr>
        <sz val="11"/>
        <rFont val="ＭＳ Ｐゴシック"/>
        <family val="0"/>
      </rPr>
      <t xml:space="preserve">01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3 </t>
    </r>
  </si>
  <si>
    <t xml:space="preserve">地域</t>
  </si>
  <si>
    <t xml:space="preserve">金額</t>
  </si>
  <si>
    <t xml:space="preserve">シェア</t>
  </si>
  <si>
    <t xml:space="preserve">アジア</t>
  </si>
  <si>
    <r>
      <rPr>
        <i val="true"/>
        <sz val="10"/>
        <rFont val="ＭＳ ゴシック"/>
        <family val="3"/>
      </rPr>
      <t xml:space="preserve">(</t>
    </r>
    <r>
      <rPr>
        <i val="true"/>
        <sz val="10"/>
        <rFont val="Noto Sans"/>
        <family val="2"/>
      </rPr>
      <t xml:space="preserve">うち</t>
    </r>
    <r>
      <rPr>
        <i val="true"/>
        <sz val="10"/>
        <rFont val="ＭＳ ゴシック"/>
        <family val="3"/>
      </rPr>
      <t xml:space="preserve">ASEAN)</t>
    </r>
  </si>
  <si>
    <t xml:space="preserve">(7,308)</t>
  </si>
  <si>
    <t xml:space="preserve">(65.4%)</t>
  </si>
  <si>
    <t xml:space="preserve">(5,905)</t>
  </si>
  <si>
    <t xml:space="preserve">(56.2%)</t>
  </si>
  <si>
    <t xml:space="preserve">(3,946)</t>
  </si>
  <si>
    <t xml:space="preserve">(39.8%)</t>
  </si>
  <si>
    <t xml:space="preserve">(4,355)</t>
  </si>
  <si>
    <t xml:space="preserve">(49.2%)</t>
  </si>
  <si>
    <t xml:space="preserve">中東</t>
  </si>
  <si>
    <t xml:space="preserve">アフリカ</t>
  </si>
  <si>
    <t xml:space="preserve">中南米</t>
  </si>
  <si>
    <t xml:space="preserve">東欧</t>
  </si>
  <si>
    <t xml:space="preserve">大洋州･その他</t>
  </si>
  <si>
    <t xml:space="preserve">合　計</t>
  </si>
  <si>
    <r>
      <rPr>
        <sz val="9"/>
        <rFont val="ＭＳ Ｐゴシック"/>
        <family val="3"/>
      </rPr>
      <t xml:space="preserve">(*1)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1</t>
    </r>
    <r>
      <rPr>
        <sz val="9"/>
        <rFont val="Noto Sans"/>
        <family val="2"/>
      </rPr>
      <t xml:space="preserve">年度迄は債務繰延べを含んだ地域別交換公文締結実績。</t>
    </r>
  </si>
  <si>
    <r>
      <rPr>
        <sz val="11"/>
        <rFont val="ＭＳ Ｐゴシック"/>
        <family val="0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2 (*1)</t>
    </r>
  </si>
  <si>
    <r>
      <rPr>
        <sz val="11"/>
        <rFont val="ＭＳ Ｐゴシック"/>
        <family val="0"/>
      </rPr>
      <t xml:space="preserve">01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3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年度以降は債務繰延を含まない実績を下段に併記。</t>
    </r>
  </si>
  <si>
    <t xml:space="preserve">(45.5%)</t>
  </si>
  <si>
    <t xml:space="preserve">(2,900)</t>
  </si>
  <si>
    <t xml:space="preserve">(43.2%)</t>
  </si>
  <si>
    <t xml:space="preserve">中近東</t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ロ</t>
    </r>
    <r>
      <rPr>
        <b val="true"/>
        <sz val="12"/>
        <rFont val="ＭＳ ゴシック"/>
        <family val="3"/>
      </rPr>
      <t xml:space="preserve">) </t>
    </r>
    <r>
      <rPr>
        <b val="true"/>
        <sz val="12"/>
        <rFont val="Noto Sans"/>
        <family val="2"/>
      </rPr>
      <t xml:space="preserve">形態別</t>
    </r>
  </si>
  <si>
    <t xml:space="preserve">（交換公文ベース、東欧向けを含む、単位：億円、％）</t>
  </si>
  <si>
    <r>
      <rPr>
        <sz val="11"/>
        <rFont val="ＭＳ Ｐゴシック"/>
        <family val="0"/>
      </rPr>
      <t xml:space="preserve">98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0</t>
    </r>
  </si>
  <si>
    <r>
      <rPr>
        <sz val="11"/>
        <rFont val="ＭＳ Ｐゴシック"/>
        <family val="0"/>
      </rPr>
      <t xml:space="preserve">99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1</t>
    </r>
  </si>
  <si>
    <r>
      <rPr>
        <sz val="11"/>
        <rFont val="ＭＳ Ｐゴシック"/>
        <family val="0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2</t>
    </r>
  </si>
  <si>
    <t xml:space="preserve">形態</t>
  </si>
  <si>
    <t xml:space="preserve">プロジェクト</t>
  </si>
  <si>
    <t xml:space="preserve">ノンプロジェクト</t>
  </si>
  <si>
    <t xml:space="preserve">商品借款</t>
  </si>
  <si>
    <t xml:space="preserve">ﾂｰｽﾃｯﾌﾟﾛｰﾝ</t>
  </si>
  <si>
    <t xml:space="preserve">構造調整融資等</t>
  </si>
  <si>
    <t xml:space="preserve">債務繰延</t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ハ</t>
    </r>
    <r>
      <rPr>
        <b val="true"/>
        <sz val="12"/>
        <rFont val="ＭＳ ゴシック"/>
        <family val="3"/>
      </rPr>
      <t xml:space="preserve">) </t>
    </r>
    <r>
      <rPr>
        <b val="true"/>
        <sz val="12"/>
        <rFont val="Noto Sans"/>
        <family val="2"/>
      </rPr>
      <t xml:space="preserve">調達方式別</t>
    </r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債務繰延を除く</t>
    </r>
    <r>
      <rPr>
        <b val="true"/>
        <sz val="12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98/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0</t>
    </r>
  </si>
  <si>
    <r>
      <rPr>
        <sz val="11"/>
        <rFont val="ＭＳ ゴシック"/>
        <family val="3"/>
      </rPr>
      <t xml:space="preserve">99/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1</t>
    </r>
  </si>
  <si>
    <t xml:space="preserve">調達方式</t>
  </si>
  <si>
    <t xml:space="preserve">一般アンタイド</t>
  </si>
  <si>
    <t xml:space="preserve">部分アンタイド</t>
  </si>
  <si>
    <t xml:space="preserve">二国間タイド</t>
  </si>
  <si>
    <t xml:space="preserve">日本タイド</t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ニ</t>
    </r>
    <r>
      <rPr>
        <b val="true"/>
        <sz val="12"/>
        <rFont val="ＭＳ ゴシック"/>
        <family val="3"/>
      </rPr>
      <t xml:space="preserve">) </t>
    </r>
    <r>
      <rPr>
        <b val="true"/>
        <sz val="12"/>
        <rFont val="Noto Sans"/>
        <family val="2"/>
      </rPr>
      <t xml:space="preserve">平均条件（債務繰延を除く）</t>
    </r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交換公文ベース、東欧向けを含む）</t>
    </r>
  </si>
  <si>
    <t xml:space="preserve">年　度</t>
  </si>
  <si>
    <r>
      <rPr>
        <sz val="11"/>
        <rFont val="ＭＳ ゴシック"/>
        <family val="3"/>
      </rPr>
      <t xml:space="preserve">91/</t>
    </r>
    <r>
      <rPr>
        <sz val="11"/>
        <rFont val="Noto Sans"/>
        <family val="2"/>
      </rPr>
      <t xml:space="preserve">平成３</t>
    </r>
  </si>
  <si>
    <r>
      <rPr>
        <sz val="11"/>
        <rFont val="ＭＳ ゴシック"/>
        <family val="3"/>
      </rPr>
      <t xml:space="preserve">92/</t>
    </r>
    <r>
      <rPr>
        <sz val="11"/>
        <rFont val="Noto Sans"/>
        <family val="2"/>
      </rPr>
      <t xml:space="preserve">平成４</t>
    </r>
  </si>
  <si>
    <t xml:space="preserve">00</t>
  </si>
  <si>
    <t xml:space="preserve">01</t>
  </si>
  <si>
    <r>
      <rPr>
        <sz val="11"/>
        <rFont val="Noto Sans"/>
        <family val="2"/>
      </rPr>
      <t xml:space="preserve">金利</t>
    </r>
    <r>
      <rPr>
        <sz val="11"/>
        <rFont val="ＭＳ ゴシック"/>
        <family val="3"/>
      </rPr>
      <t xml:space="preserve">(%)</t>
    </r>
  </si>
  <si>
    <r>
      <rPr>
        <sz val="11"/>
        <rFont val="Noto Sans"/>
        <family val="2"/>
      </rPr>
      <t xml:space="preserve">償還期間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据置期間</t>
    </r>
    <r>
      <rPr>
        <sz val="11"/>
        <rFont val="ＭＳ ゴシック"/>
        <family val="3"/>
      </rPr>
      <t xml:space="preserve">)</t>
    </r>
  </si>
  <si>
    <t xml:space="preserve">(9.6)</t>
  </si>
  <si>
    <t xml:space="preserve">(9.4)</t>
  </si>
  <si>
    <t xml:space="preserve">(9.5)</t>
  </si>
  <si>
    <t xml:space="preserve">(10.0)</t>
  </si>
  <si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</rPr>
      <t xml:space="preserve">.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</rPr>
      <t xml:space="preserve">.(%)</t>
    </r>
  </si>
  <si>
    <t xml:space="preserve">（ホ）分野別（商品借款及び債務繰延を除く）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交換公文ベース、東欧向けを含む、単位：億円、％）</t>
    </r>
  </si>
  <si>
    <r>
      <rPr>
        <sz val="11"/>
        <rFont val="ＭＳ ゴシック"/>
        <family val="3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2</t>
    </r>
  </si>
  <si>
    <r>
      <rPr>
        <sz val="11"/>
        <rFont val="ＭＳ ゴシック"/>
        <family val="3"/>
      </rPr>
      <t xml:space="preserve">01/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3</t>
    </r>
  </si>
  <si>
    <t xml:space="preserve">分野</t>
  </si>
  <si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農林水産業</t>
    </r>
    <r>
      <rPr>
        <b val="true"/>
        <sz val="10"/>
        <rFont val="ＭＳ ゴシック"/>
        <family val="3"/>
      </rPr>
      <t xml:space="preserve">)</t>
    </r>
  </si>
  <si>
    <t xml:space="preserve">農林業</t>
  </si>
  <si>
    <t xml:space="preserve">水産業</t>
  </si>
  <si>
    <t xml:space="preserve">灌漑・治水</t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鉱工業</t>
    </r>
    <r>
      <rPr>
        <b val="true"/>
        <sz val="11"/>
        <rFont val="ＭＳ ゴシック"/>
        <family val="3"/>
      </rPr>
      <t xml:space="preserve">)</t>
    </r>
  </si>
  <si>
    <t xml:space="preserve">鉱業</t>
  </si>
  <si>
    <t xml:space="preserve">工業</t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経済ｲﾝﾌﾗ</t>
    </r>
    <r>
      <rPr>
        <b val="true"/>
        <sz val="11"/>
        <rFont val="ＭＳ ゴシック"/>
        <family val="3"/>
      </rPr>
      <t xml:space="preserve">)</t>
    </r>
  </si>
  <si>
    <t xml:space="preserve">陸運</t>
  </si>
  <si>
    <t xml:space="preserve">海運</t>
  </si>
  <si>
    <t xml:space="preserve">航空</t>
  </si>
  <si>
    <t xml:space="preserve">電力</t>
  </si>
  <si>
    <t xml:space="preserve">ガス</t>
  </si>
  <si>
    <t xml:space="preserve">通信</t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社会ｲﾝﾌﾗ</t>
    </r>
    <r>
      <rPr>
        <b val="true"/>
        <sz val="11"/>
        <rFont val="ＭＳ ゴシック"/>
        <family val="3"/>
      </rPr>
      <t xml:space="preserve">)</t>
    </r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構造調整</t>
    </r>
    <r>
      <rPr>
        <b val="true"/>
        <sz val="11"/>
        <rFont val="ＭＳ ゴシック"/>
        <family val="3"/>
      </rPr>
      <t xml:space="preserve">)</t>
    </r>
  </si>
  <si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ゴシック"/>
        <family val="3"/>
      </rPr>
      <t xml:space="preserve">)</t>
    </r>
  </si>
  <si>
    <t xml:space="preserve">合計</t>
  </si>
  <si>
    <t xml:space="preserve">＜主な対象分野の内容＞</t>
  </si>
  <si>
    <t xml:space="preserve">農林業：農業総合開発、畜産、林業</t>
  </si>
  <si>
    <t xml:space="preserve">    水産業：漁業基地整備</t>
  </si>
  <si>
    <t xml:space="preserve">灌漑・治水：灌漑、治水、洪水制御</t>
  </si>
  <si>
    <t xml:space="preserve">    鉱業：石油開発、鉱山開発</t>
  </si>
  <si>
    <t xml:space="preserve">工業：肥料工場、製鉄所（含：中小企業向けＴＳＬ）</t>
  </si>
  <si>
    <t xml:space="preserve">    陸運：道路、鉄道、橋梁建設</t>
  </si>
  <si>
    <t xml:space="preserve">海運：港湾建設、船舶</t>
  </si>
  <si>
    <t xml:space="preserve">    航空：空港建設</t>
  </si>
  <si>
    <t xml:space="preserve">電力：水力、火力、地熱発電、送電線</t>
  </si>
  <si>
    <t xml:space="preserve">    ガス：ガス開発</t>
  </si>
  <si>
    <t xml:space="preserve">通信：電話網整備、ﾏｲｸﾛｳｪｰﾌﾞ施設</t>
  </si>
  <si>
    <t xml:space="preserve">    社会ｲﾝﾌﾗ：上下水道整備、医療施設、教育施設、環境</t>
  </si>
  <si>
    <t xml:space="preserve">構造調整：構造調整融資</t>
  </si>
  <si>
    <t xml:space="preserve">その他：輸出促進</t>
  </si>
  <si>
    <r>
      <rPr>
        <b val="true"/>
        <sz val="12"/>
        <rFont val="ＭＳ ゴシック"/>
        <family val="3"/>
      </rPr>
      <t xml:space="preserve">(6) </t>
    </r>
    <r>
      <rPr>
        <b val="true"/>
        <sz val="12"/>
        <rFont val="Noto Sans"/>
        <family val="2"/>
      </rPr>
      <t xml:space="preserve">所得水準別</t>
    </r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ヘ</t>
    </r>
    <r>
      <rPr>
        <b val="true"/>
        <sz val="12"/>
        <rFont val="ＭＳ ゴシック"/>
        <family val="3"/>
      </rPr>
      <t xml:space="preserve">)</t>
    </r>
    <r>
      <rPr>
        <b val="true"/>
        <sz val="12"/>
        <rFont val="Noto Sans"/>
        <family val="2"/>
      </rPr>
      <t xml:space="preserve">所得水準別</t>
    </r>
    <r>
      <rPr>
        <b val="true"/>
        <sz val="12"/>
        <rFont val="ＭＳ ゴシック"/>
        <family val="3"/>
      </rPr>
      <t xml:space="preserve">(*1)</t>
    </r>
  </si>
  <si>
    <r>
      <rPr>
        <sz val="11"/>
        <rFont val="ＭＳ Ｐゴシック"/>
        <family val="0"/>
      </rPr>
      <t xml:space="preserve">95/</t>
    </r>
    <r>
      <rPr>
        <sz val="11"/>
        <rFont val="Noto Sans"/>
        <family val="2"/>
      </rPr>
      <t xml:space="preserve">平成７</t>
    </r>
  </si>
  <si>
    <r>
      <rPr>
        <sz val="11"/>
        <rFont val="ＭＳ Ｐゴシック"/>
        <family val="0"/>
      </rPr>
      <t xml:space="preserve">96/</t>
    </r>
    <r>
      <rPr>
        <sz val="11"/>
        <rFont val="Noto Sans"/>
        <family val="2"/>
      </rPr>
      <t xml:space="preserve">平成８</t>
    </r>
  </si>
  <si>
    <r>
      <rPr>
        <sz val="11"/>
        <rFont val="ＭＳ Ｐゴシック"/>
        <family val="0"/>
      </rPr>
      <t xml:space="preserve">97/</t>
    </r>
    <r>
      <rPr>
        <sz val="11"/>
        <rFont val="Noto Sans"/>
        <family val="2"/>
      </rPr>
      <t xml:space="preserve">平成９</t>
    </r>
  </si>
  <si>
    <t xml:space="preserve">'93 GNPpc</t>
  </si>
  <si>
    <t xml:space="preserve">'94 GNPpc</t>
  </si>
  <si>
    <t xml:space="preserve">'95 GNPpc</t>
  </si>
  <si>
    <t xml:space="preserve">'96 GNPpc</t>
  </si>
  <si>
    <t xml:space="preserve">'97 GNPpc</t>
  </si>
  <si>
    <t xml:space="preserve">'98 GNPpc</t>
  </si>
  <si>
    <t xml:space="preserve">'99 GNPpc</t>
  </si>
  <si>
    <t xml:space="preserve">LLDC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69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72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76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78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760</t>
    </r>
  </si>
  <si>
    <r>
      <rPr>
        <sz val="11"/>
        <rFont val="ＭＳ Ｐゴシック"/>
        <family val="0"/>
      </rPr>
      <t xml:space="preserve">6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345  </t>
    </r>
  </si>
  <si>
    <r>
      <rPr>
        <sz val="11"/>
        <rFont val="ＭＳ Ｐゴシック"/>
        <family val="0"/>
      </rPr>
      <t xml:space="preserve">7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395</t>
    </r>
  </si>
  <si>
    <r>
      <rPr>
        <sz val="11"/>
        <rFont val="ＭＳ Ｐゴシック"/>
        <family val="0"/>
      </rPr>
      <t xml:space="preserve">7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465</t>
    </r>
  </si>
  <si>
    <r>
      <rPr>
        <sz val="11"/>
        <rFont val="ＭＳ Ｐゴシック"/>
        <family val="0"/>
      </rPr>
      <t xml:space="preserve">7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505</t>
    </r>
  </si>
  <si>
    <r>
      <rPr>
        <sz val="11"/>
        <rFont val="ＭＳ Ｐゴシック"/>
        <family val="0"/>
      </rPr>
      <t xml:space="preserve">7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460</t>
    </r>
  </si>
  <si>
    <r>
      <rPr>
        <sz val="11"/>
        <rFont val="ＭＳ Ｐゴシック"/>
        <family val="0"/>
      </rPr>
      <t xml:space="preserve">1346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</rPr>
      <t xml:space="preserve">1396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</rPr>
      <t xml:space="preserve">146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</rPr>
      <t xml:space="preserve">1506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</rPr>
      <t xml:space="preserve">14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3030</t>
    </r>
  </si>
  <si>
    <r>
      <rPr>
        <sz val="11"/>
        <rFont val="ＭＳ Ｐゴシック"/>
        <family val="0"/>
      </rPr>
      <t xml:space="preserve">303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</rPr>
      <t xml:space="preserve">00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</rPr>
      <t xml:space="preserve">12(*1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755</t>
    </r>
  </si>
  <si>
    <r>
      <rPr>
        <sz val="11"/>
        <rFont val="ＭＳ Ｐゴシック"/>
        <family val="0"/>
      </rPr>
      <t xml:space="preserve">7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445</t>
    </r>
  </si>
  <si>
    <r>
      <rPr>
        <sz val="11"/>
        <rFont val="ＭＳ Ｐゴシック"/>
        <family val="0"/>
      </rPr>
      <t xml:space="preserve">14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2995</t>
    </r>
  </si>
  <si>
    <r>
      <rPr>
        <sz val="11"/>
        <rFont val="ＭＳ Ｐゴシック"/>
        <family val="0"/>
      </rPr>
      <t xml:space="preserve">2996</t>
    </r>
    <r>
      <rPr>
        <sz val="11"/>
        <rFont val="Noto Sans"/>
        <family val="2"/>
      </rPr>
      <t xml:space="preserve">～</t>
    </r>
  </si>
  <si>
    <t xml:space="preserve">９７～００平均</t>
  </si>
  <si>
    <t xml:space="preserve">貧困国</t>
  </si>
  <si>
    <t xml:space="preserve">低所得国</t>
  </si>
  <si>
    <t xml:space="preserve">中所得国以上</t>
  </si>
  <si>
    <r>
      <rPr>
        <sz val="10"/>
        <rFont val="ＭＳ ゴシック"/>
        <family val="3"/>
      </rPr>
      <t xml:space="preserve">(*1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度迄は債務繰延べを含んだ所得水準別実績。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度以降は</t>
    </r>
  </si>
  <si>
    <t xml:space="preserve">　　債務繰延を含まない実績を下段に併記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%"/>
    <numFmt numFmtId="168" formatCode="\(#,##0\);[RED]\-#,##0"/>
    <numFmt numFmtId="169" formatCode="\(0.0%\)"/>
    <numFmt numFmtId="170" formatCode="0.00000%"/>
    <numFmt numFmtId="171" formatCode="#,##0"/>
    <numFmt numFmtId="172" formatCode="0.00%"/>
    <numFmt numFmtId="173" formatCode="0.00"/>
    <numFmt numFmtId="174" formatCode="0.0"/>
    <numFmt numFmtId="175" formatCode="\(0.0\)"/>
    <numFmt numFmtId="176" formatCode="[$-409]#,##0.00_);[RED]\(#,##0.00\)"/>
  </numFmts>
  <fonts count="2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1"/>
      <name val="Noto Sans"/>
      <family val="2"/>
    </font>
    <font>
      <i val="true"/>
      <sz val="10"/>
      <name val="ＭＳ ゴシック"/>
      <family val="3"/>
    </font>
    <font>
      <i val="true"/>
      <sz val="10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1"/>
      <name val="ＭＳ 明朝"/>
      <family val="1"/>
    </font>
    <font>
      <b val="true"/>
      <sz val="10"/>
      <name val="Noto Sans"/>
      <family val="2"/>
    </font>
    <font>
      <sz val="12"/>
      <name val="ＭＳ ゴシック"/>
      <family val="3"/>
    </font>
    <font>
      <b val="true"/>
      <sz val="10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3</xdr:row>
      <xdr:rowOff>18720</xdr:rowOff>
    </xdr:from>
    <xdr:to>
      <xdr:col>0</xdr:col>
      <xdr:colOff>1269360</xdr:colOff>
      <xdr:row>4</xdr:row>
      <xdr:rowOff>209520</xdr:rowOff>
    </xdr:to>
    <xdr:sp>
      <xdr:nvSpPr>
        <xdr:cNvPr id="0" name="Line 1"/>
        <xdr:cNvSpPr/>
      </xdr:nvSpPr>
      <xdr:spPr>
        <a:xfrm>
          <a:off x="19800" y="770040"/>
          <a:ext cx="1249560" cy="40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800</xdr:colOff>
      <xdr:row>25</xdr:row>
      <xdr:rowOff>19080</xdr:rowOff>
    </xdr:from>
    <xdr:to>
      <xdr:col>0</xdr:col>
      <xdr:colOff>1269360</xdr:colOff>
      <xdr:row>26</xdr:row>
      <xdr:rowOff>209880</xdr:rowOff>
    </xdr:to>
    <xdr:sp>
      <xdr:nvSpPr>
        <xdr:cNvPr id="1" name="Line 2"/>
        <xdr:cNvSpPr/>
      </xdr:nvSpPr>
      <xdr:spPr>
        <a:xfrm>
          <a:off x="19800" y="5372640"/>
          <a:ext cx="1249560" cy="40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800</xdr:colOff>
      <xdr:row>38</xdr:row>
      <xdr:rowOff>18720</xdr:rowOff>
    </xdr:from>
    <xdr:to>
      <xdr:col>0</xdr:col>
      <xdr:colOff>1269360</xdr:colOff>
      <xdr:row>39</xdr:row>
      <xdr:rowOff>209520</xdr:rowOff>
    </xdr:to>
    <xdr:sp>
      <xdr:nvSpPr>
        <xdr:cNvPr id="2" name="Line 3"/>
        <xdr:cNvSpPr/>
      </xdr:nvSpPr>
      <xdr:spPr>
        <a:xfrm>
          <a:off x="19800" y="8125920"/>
          <a:ext cx="1249560" cy="40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13</xdr:row>
      <xdr:rowOff>24840</xdr:rowOff>
    </xdr:from>
    <xdr:to>
      <xdr:col>14</xdr:col>
      <xdr:colOff>670320</xdr:colOff>
      <xdr:row>14</xdr:row>
      <xdr:rowOff>190440</xdr:rowOff>
    </xdr:to>
    <xdr:sp>
      <xdr:nvSpPr>
        <xdr:cNvPr id="3" name="Line 4"/>
        <xdr:cNvSpPr/>
      </xdr:nvSpPr>
      <xdr:spPr>
        <a:xfrm>
          <a:off x="4068360" y="2890440"/>
          <a:ext cx="1339560" cy="393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2</xdr:row>
      <xdr:rowOff>12600</xdr:rowOff>
    </xdr:from>
    <xdr:to>
      <xdr:col>12</xdr:col>
      <xdr:colOff>0</xdr:colOff>
      <xdr:row>3</xdr:row>
      <xdr:rowOff>227160</xdr:rowOff>
    </xdr:to>
    <xdr:sp>
      <xdr:nvSpPr>
        <xdr:cNvPr id="4" name="Line 1"/>
        <xdr:cNvSpPr/>
      </xdr:nvSpPr>
      <xdr:spPr>
        <a:xfrm>
          <a:off x="0" y="479160"/>
          <a:ext cx="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25200</xdr:rowOff>
    </xdr:from>
    <xdr:to>
      <xdr:col>12</xdr:col>
      <xdr:colOff>0</xdr:colOff>
      <xdr:row>3</xdr:row>
      <xdr:rowOff>227160</xdr:rowOff>
    </xdr:to>
    <xdr:sp>
      <xdr:nvSpPr>
        <xdr:cNvPr id="5" name="Line 2"/>
        <xdr:cNvSpPr/>
      </xdr:nvSpPr>
      <xdr:spPr>
        <a:xfrm>
          <a:off x="0" y="491760"/>
          <a:ext cx="0" cy="429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12600</xdr:rowOff>
    </xdr:from>
    <xdr:to>
      <xdr:col>12</xdr:col>
      <xdr:colOff>0</xdr:colOff>
      <xdr:row>3</xdr:row>
      <xdr:rowOff>227160</xdr:rowOff>
    </xdr:to>
    <xdr:sp>
      <xdr:nvSpPr>
        <xdr:cNvPr id="6" name="Line 3"/>
        <xdr:cNvSpPr/>
      </xdr:nvSpPr>
      <xdr:spPr>
        <a:xfrm>
          <a:off x="0" y="479160"/>
          <a:ext cx="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12600</xdr:rowOff>
    </xdr:from>
    <xdr:to>
      <xdr:col>12</xdr:col>
      <xdr:colOff>0</xdr:colOff>
      <xdr:row>3</xdr:row>
      <xdr:rowOff>227160</xdr:rowOff>
    </xdr:to>
    <xdr:sp>
      <xdr:nvSpPr>
        <xdr:cNvPr id="7" name="Line 4"/>
        <xdr:cNvSpPr/>
      </xdr:nvSpPr>
      <xdr:spPr>
        <a:xfrm>
          <a:off x="0" y="479160"/>
          <a:ext cx="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12600</xdr:rowOff>
    </xdr:from>
    <xdr:to>
      <xdr:col>12</xdr:col>
      <xdr:colOff>0</xdr:colOff>
      <xdr:row>3</xdr:row>
      <xdr:rowOff>227160</xdr:rowOff>
    </xdr:to>
    <xdr:sp>
      <xdr:nvSpPr>
        <xdr:cNvPr id="8" name="Line 5"/>
        <xdr:cNvSpPr/>
      </xdr:nvSpPr>
      <xdr:spPr>
        <a:xfrm>
          <a:off x="0" y="479160"/>
          <a:ext cx="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12600</xdr:rowOff>
    </xdr:from>
    <xdr:to>
      <xdr:col>12</xdr:col>
      <xdr:colOff>0</xdr:colOff>
      <xdr:row>3</xdr:row>
      <xdr:rowOff>227160</xdr:rowOff>
    </xdr:to>
    <xdr:sp>
      <xdr:nvSpPr>
        <xdr:cNvPr id="9" name="Line 6"/>
        <xdr:cNvSpPr/>
      </xdr:nvSpPr>
      <xdr:spPr>
        <a:xfrm>
          <a:off x="0" y="479160"/>
          <a:ext cx="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</xdr:row>
      <xdr:rowOff>12600</xdr:rowOff>
    </xdr:from>
    <xdr:to>
      <xdr:col>13</xdr:col>
      <xdr:colOff>10440</xdr:colOff>
      <xdr:row>3</xdr:row>
      <xdr:rowOff>227160</xdr:rowOff>
    </xdr:to>
    <xdr:sp>
      <xdr:nvSpPr>
        <xdr:cNvPr id="10" name="Line 7"/>
        <xdr:cNvSpPr/>
      </xdr:nvSpPr>
      <xdr:spPr>
        <a:xfrm>
          <a:off x="10440" y="479160"/>
          <a:ext cx="105984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440</xdr:colOff>
      <xdr:row>2</xdr:row>
      <xdr:rowOff>12600</xdr:rowOff>
    </xdr:from>
    <xdr:to>
      <xdr:col>16</xdr:col>
      <xdr:colOff>10800</xdr:colOff>
      <xdr:row>3</xdr:row>
      <xdr:rowOff>227160</xdr:rowOff>
    </xdr:to>
    <xdr:sp>
      <xdr:nvSpPr>
        <xdr:cNvPr id="11" name="Line 8"/>
        <xdr:cNvSpPr/>
      </xdr:nvSpPr>
      <xdr:spPr>
        <a:xfrm>
          <a:off x="2349000" y="479160"/>
          <a:ext cx="106020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44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2" name="Line 9"/>
        <xdr:cNvSpPr/>
      </xdr:nvSpPr>
      <xdr:spPr>
        <a:xfrm>
          <a:off x="2349000" y="3997440"/>
          <a:ext cx="106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440</xdr:colOff>
      <xdr:row>10</xdr:row>
      <xdr:rowOff>12600</xdr:rowOff>
    </xdr:from>
    <xdr:to>
      <xdr:col>16</xdr:col>
      <xdr:colOff>10800</xdr:colOff>
      <xdr:row>11</xdr:row>
      <xdr:rowOff>227160</xdr:rowOff>
    </xdr:to>
    <xdr:sp>
      <xdr:nvSpPr>
        <xdr:cNvPr id="13" name="Line 10"/>
        <xdr:cNvSpPr/>
      </xdr:nvSpPr>
      <xdr:spPr>
        <a:xfrm>
          <a:off x="2349000" y="2244600"/>
          <a:ext cx="106020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2</xdr:row>
      <xdr:rowOff>12600</xdr:rowOff>
    </xdr:from>
    <xdr:to>
      <xdr:col>19</xdr:col>
      <xdr:colOff>10440</xdr:colOff>
      <xdr:row>3</xdr:row>
      <xdr:rowOff>227160</xdr:rowOff>
    </xdr:to>
    <xdr:sp>
      <xdr:nvSpPr>
        <xdr:cNvPr id="14" name="Line 11"/>
        <xdr:cNvSpPr/>
      </xdr:nvSpPr>
      <xdr:spPr>
        <a:xfrm>
          <a:off x="4687200" y="479160"/>
          <a:ext cx="92016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10</xdr:row>
      <xdr:rowOff>12600</xdr:rowOff>
    </xdr:from>
    <xdr:to>
      <xdr:col>19</xdr:col>
      <xdr:colOff>10440</xdr:colOff>
      <xdr:row>11</xdr:row>
      <xdr:rowOff>227160</xdr:rowOff>
    </xdr:to>
    <xdr:sp>
      <xdr:nvSpPr>
        <xdr:cNvPr id="15" name="Line 12"/>
        <xdr:cNvSpPr/>
      </xdr:nvSpPr>
      <xdr:spPr>
        <a:xfrm>
          <a:off x="4687200" y="2244600"/>
          <a:ext cx="920160" cy="442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5.87"/>
    <col collapsed="false" customWidth="true" hidden="true" outlineLevel="0" max="3" min="2" style="1" width="7.37"/>
    <col collapsed="false" customWidth="true" hidden="true" outlineLevel="0" max="5" min="4" style="1" width="8.25"/>
    <col collapsed="false" customWidth="true" hidden="true" outlineLevel="0" max="8" min="6" style="1" width="8.62"/>
    <col collapsed="false" customWidth="true" hidden="tru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8.75"/>
    <col collapsed="false" customWidth="true" hidden="false" outlineLevel="0" max="12" min="12" style="1" width="8.62"/>
    <col collapsed="false" customWidth="true" hidden="false" outlineLevel="0" max="13" min="13" style="1" width="8.75"/>
    <col collapsed="false" customWidth="true" hidden="false" outlineLevel="0" max="19" min="14" style="2" width="8.62"/>
    <col collapsed="false" customWidth="false" hidden="false" outlineLevel="0" max="257" min="20" style="2" width="8.99"/>
  </cols>
  <sheetData>
    <row r="1" customFormat="false" ht="21.6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</row>
    <row r="3" customFormat="false" ht="15.8" hidden="false" customHeight="false" outlineLevel="0" collapsed="false">
      <c r="J3" s="0"/>
      <c r="M3" s="0"/>
      <c r="N3" s="1"/>
      <c r="Q3" s="5"/>
      <c r="S3" s="6" t="s">
        <v>2</v>
      </c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10" t="s">
        <v>8</v>
      </c>
      <c r="K4" s="10"/>
      <c r="L4" s="9" t="s">
        <v>9</v>
      </c>
      <c r="M4" s="9"/>
      <c r="N4" s="9" t="s">
        <v>10</v>
      </c>
      <c r="O4" s="9"/>
      <c r="P4" s="11" t="s">
        <v>11</v>
      </c>
      <c r="Q4" s="11"/>
      <c r="R4" s="12" t="s">
        <v>12</v>
      </c>
      <c r="S4" s="12"/>
    </row>
    <row r="5" customFormat="false" ht="16.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4</v>
      </c>
      <c r="E5" s="15" t="s">
        <v>15</v>
      </c>
      <c r="F5" s="16" t="s">
        <v>14</v>
      </c>
      <c r="G5" s="15" t="s">
        <v>15</v>
      </c>
      <c r="H5" s="14" t="s">
        <v>14</v>
      </c>
      <c r="I5" s="15" t="s">
        <v>15</v>
      </c>
      <c r="J5" s="14" t="s">
        <v>14</v>
      </c>
      <c r="K5" s="17" t="s">
        <v>15</v>
      </c>
      <c r="L5" s="18" t="s">
        <v>14</v>
      </c>
      <c r="M5" s="15" t="s">
        <v>15</v>
      </c>
      <c r="N5" s="18" t="s">
        <v>14</v>
      </c>
      <c r="O5" s="15" t="s">
        <v>15</v>
      </c>
      <c r="P5" s="19" t="s">
        <v>14</v>
      </c>
      <c r="Q5" s="15" t="s">
        <v>15</v>
      </c>
      <c r="R5" s="19" t="s">
        <v>14</v>
      </c>
      <c r="S5" s="20" t="s">
        <v>15</v>
      </c>
    </row>
    <row r="6" customFormat="false" ht="16.5" hidden="false" customHeight="true" outlineLevel="0" collapsed="false">
      <c r="A6" s="21" t="s">
        <v>16</v>
      </c>
      <c r="B6" s="22" t="n">
        <v>8125</v>
      </c>
      <c r="C6" s="23" t="n">
        <v>0.782453775038521</v>
      </c>
      <c r="D6" s="24" t="n">
        <v>7682</v>
      </c>
      <c r="E6" s="23" t="n">
        <v>0.877842532282025</v>
      </c>
      <c r="F6" s="24" t="n">
        <v>8943</v>
      </c>
      <c r="G6" s="23" t="n">
        <v>0.785921434220933</v>
      </c>
      <c r="H6" s="22" t="n">
        <v>9976</v>
      </c>
      <c r="I6" s="23" t="n">
        <v>0.765617805065234</v>
      </c>
      <c r="J6" s="22" t="n">
        <v>8599</v>
      </c>
      <c r="K6" s="25" t="n">
        <v>0.777627057334057</v>
      </c>
      <c r="L6" s="26" t="n">
        <v>10077.61</v>
      </c>
      <c r="M6" s="23" t="n">
        <f aca="false">L6/L13</f>
        <v>0.914836484125003</v>
      </c>
      <c r="N6" s="26" t="n">
        <v>8592.44</v>
      </c>
      <c r="O6" s="23" t="n">
        <v>0.817142645477014</v>
      </c>
      <c r="P6" s="27" t="n">
        <v>7813.23</v>
      </c>
      <c r="Q6" s="23" t="n">
        <v>0.78809271643417</v>
      </c>
      <c r="R6" s="27" t="n">
        <f aca="false">7383.49-29.89+490.88</f>
        <v>7844.48</v>
      </c>
      <c r="S6" s="28" t="n">
        <f aca="false">R6/$R$13</f>
        <v>0.88599348534202</v>
      </c>
    </row>
    <row r="7" customFormat="false" ht="16.5" hidden="false" customHeight="true" outlineLevel="0" collapsed="false">
      <c r="A7" s="29" t="s">
        <v>17</v>
      </c>
      <c r="B7" s="30" t="n">
        <v>3634</v>
      </c>
      <c r="C7" s="31" t="n">
        <v>0.349961479198767</v>
      </c>
      <c r="D7" s="30" t="n">
        <v>4260</v>
      </c>
      <c r="E7" s="31" t="n">
        <v>0.48680150839904</v>
      </c>
      <c r="F7" s="30" t="n">
        <v>5083</v>
      </c>
      <c r="G7" s="31" t="n">
        <v>0.446700061516829</v>
      </c>
      <c r="H7" s="30" t="n">
        <v>5137</v>
      </c>
      <c r="I7" s="31" t="n">
        <v>0.39424405218726</v>
      </c>
      <c r="J7" s="30" t="n">
        <v>4062</v>
      </c>
      <c r="K7" s="32" t="n">
        <v>0.367335865436788</v>
      </c>
      <c r="L7" s="33" t="s">
        <v>18</v>
      </c>
      <c r="M7" s="34" t="s">
        <v>19</v>
      </c>
      <c r="N7" s="33" t="s">
        <v>20</v>
      </c>
      <c r="O7" s="34" t="s">
        <v>21</v>
      </c>
      <c r="P7" s="35" t="s">
        <v>22</v>
      </c>
      <c r="Q7" s="36" t="s">
        <v>23</v>
      </c>
      <c r="R7" s="35" t="s">
        <v>24</v>
      </c>
      <c r="S7" s="37" t="s">
        <v>25</v>
      </c>
    </row>
    <row r="8" customFormat="false" ht="16.5" hidden="false" customHeight="true" outlineLevel="0" collapsed="false">
      <c r="A8" s="21" t="s">
        <v>26</v>
      </c>
      <c r="B8" s="22" t="n">
        <v>1144</v>
      </c>
      <c r="C8" s="23" t="n">
        <v>0.110169491525424</v>
      </c>
      <c r="D8" s="24" t="n">
        <v>346</v>
      </c>
      <c r="E8" s="23" t="n">
        <v>0.0395383384756028</v>
      </c>
      <c r="F8" s="24" t="n">
        <v>1103</v>
      </c>
      <c r="G8" s="23" t="n">
        <v>0.0969329466561209</v>
      </c>
      <c r="H8" s="22" t="n">
        <v>747</v>
      </c>
      <c r="I8" s="23" t="n">
        <v>0.0573292402148887</v>
      </c>
      <c r="J8" s="22" t="n">
        <v>478</v>
      </c>
      <c r="K8" s="25" t="n">
        <v>0.0432266232591789</v>
      </c>
      <c r="L8" s="26" t="n">
        <v>383.15</v>
      </c>
      <c r="M8" s="23" t="n">
        <f aca="false">L8/$L$13</f>
        <v>0.034782016657967</v>
      </c>
      <c r="N8" s="26" t="n">
        <v>980.7049</v>
      </c>
      <c r="O8" s="23" t="n">
        <v>0.093265218775839</v>
      </c>
      <c r="P8" s="27" t="n">
        <v>320.24</v>
      </c>
      <c r="Q8" s="23" t="n">
        <v>0.0323014696240708</v>
      </c>
      <c r="R8" s="27" t="n">
        <v>424.81</v>
      </c>
      <c r="S8" s="28" t="n">
        <f aca="false">R8/$R$13</f>
        <v>0.0479800946025923</v>
      </c>
    </row>
    <row r="9" customFormat="false" ht="16.5" hidden="false" customHeight="true" outlineLevel="0" collapsed="false">
      <c r="A9" s="21" t="s">
        <v>27</v>
      </c>
      <c r="B9" s="22" t="n">
        <v>549</v>
      </c>
      <c r="C9" s="23" t="n">
        <v>0.0528697996918336</v>
      </c>
      <c r="D9" s="24" t="n">
        <v>292</v>
      </c>
      <c r="E9" s="23" t="n">
        <v>0.0333676151296995</v>
      </c>
      <c r="F9" s="24" t="n">
        <v>427</v>
      </c>
      <c r="G9" s="23" t="n">
        <v>0.0375252658405835</v>
      </c>
      <c r="H9" s="22" t="n">
        <v>454</v>
      </c>
      <c r="I9" s="23" t="n">
        <v>0.0348426707597851</v>
      </c>
      <c r="J9" s="22" t="n">
        <v>243</v>
      </c>
      <c r="K9" s="25" t="n">
        <v>0.0219750406945198</v>
      </c>
      <c r="L9" s="26" t="n">
        <v>306.78</v>
      </c>
      <c r="M9" s="23" t="n">
        <f aca="false">L9/$L$13</f>
        <v>0.0278492158954225</v>
      </c>
      <c r="N9" s="26" t="n">
        <v>122.99</v>
      </c>
      <c r="O9" s="23" t="n">
        <v>0.0116963719231345</v>
      </c>
      <c r="P9" s="27" t="n">
        <v>75.45</v>
      </c>
      <c r="Q9" s="23" t="n">
        <v>0.00761037310497171</v>
      </c>
      <c r="R9" s="27" t="n">
        <f aca="false">223.56-47.07</f>
        <v>176.49</v>
      </c>
      <c r="S9" s="28" t="n">
        <f aca="false">R9/$R$13</f>
        <v>0.0199336336159966</v>
      </c>
    </row>
    <row r="10" customFormat="false" ht="16.5" hidden="false" customHeight="true" outlineLevel="0" collapsed="false">
      <c r="A10" s="21" t="s">
        <v>28</v>
      </c>
      <c r="B10" s="22" t="n">
        <v>501</v>
      </c>
      <c r="C10" s="23" t="n">
        <v>0.0482473035439137</v>
      </c>
      <c r="D10" s="24" t="n">
        <v>329</v>
      </c>
      <c r="E10" s="23" t="n">
        <v>0.0375957033481888</v>
      </c>
      <c r="F10" s="24" t="n">
        <v>765</v>
      </c>
      <c r="G10" s="23" t="n">
        <v>0.0672291062483522</v>
      </c>
      <c r="H10" s="22" t="n">
        <v>1814</v>
      </c>
      <c r="I10" s="23" t="n">
        <v>0.139217191097467</v>
      </c>
      <c r="J10" s="22" t="n">
        <v>1347</v>
      </c>
      <c r="K10" s="25" t="n">
        <v>0.121812262615301</v>
      </c>
      <c r="L10" s="26" t="n">
        <v>96.17</v>
      </c>
      <c r="M10" s="23" t="n">
        <f aca="false">L10/$L$13</f>
        <v>0.00873022717472709</v>
      </c>
      <c r="N10" s="26" t="n">
        <v>819.0916</v>
      </c>
      <c r="O10" s="23" t="n">
        <v>0.0778957638240127</v>
      </c>
      <c r="P10" s="27" t="n">
        <v>1395.06</v>
      </c>
      <c r="Q10" s="23" t="n">
        <v>0.140714739613278</v>
      </c>
      <c r="R10" s="27" t="n">
        <v>279.16</v>
      </c>
      <c r="S10" s="28" t="n">
        <f aca="false">R10/$R$13</f>
        <v>0.031529679643275</v>
      </c>
    </row>
    <row r="11" customFormat="false" ht="16.5" hidden="false" customHeight="true" outlineLevel="0" collapsed="false">
      <c r="A11" s="21" t="s">
        <v>29</v>
      </c>
      <c r="B11" s="22" t="n">
        <v>0</v>
      </c>
      <c r="C11" s="23" t="n">
        <v>0</v>
      </c>
      <c r="D11" s="24" t="n">
        <v>71</v>
      </c>
      <c r="E11" s="23" t="n">
        <v>0.00811335847331733</v>
      </c>
      <c r="F11" s="24" t="n">
        <v>97</v>
      </c>
      <c r="G11" s="23" t="n">
        <v>0.00852447490992179</v>
      </c>
      <c r="H11" s="22" t="n">
        <v>39</v>
      </c>
      <c r="I11" s="23" t="n">
        <v>0.00299309286262471</v>
      </c>
      <c r="J11" s="22" t="n">
        <v>368</v>
      </c>
      <c r="K11" s="25" t="n">
        <v>0.0332790739735938</v>
      </c>
      <c r="L11" s="26" t="n">
        <v>152.04</v>
      </c>
      <c r="M11" s="23" t="n">
        <f aca="false">L11/$L$13</f>
        <v>0.0138020561468806</v>
      </c>
      <c r="N11" s="26" t="n">
        <v>0</v>
      </c>
      <c r="O11" s="23" t="n">
        <v>0</v>
      </c>
      <c r="P11" s="27" t="n">
        <v>256.62</v>
      </c>
      <c r="Q11" s="23" t="n">
        <v>0.0258843465367507</v>
      </c>
      <c r="R11" s="27" t="n">
        <v>128.94</v>
      </c>
      <c r="S11" s="28" t="n">
        <f aca="false">R11/$R$13</f>
        <v>0.0145631067961165</v>
      </c>
    </row>
    <row r="12" customFormat="false" ht="16.5" hidden="false" customHeight="true" outlineLevel="0" collapsed="false">
      <c r="A12" s="21" t="s">
        <v>30</v>
      </c>
      <c r="B12" s="22" t="n">
        <v>65</v>
      </c>
      <c r="C12" s="23" t="n">
        <v>0.00625963020030817</v>
      </c>
      <c r="D12" s="24" t="n">
        <v>31</v>
      </c>
      <c r="E12" s="23" t="n">
        <v>0.00354245229116672</v>
      </c>
      <c r="F12" s="24" t="n">
        <v>43</v>
      </c>
      <c r="G12" s="23" t="n">
        <v>0.00377889093944986</v>
      </c>
      <c r="H12" s="22" t="n">
        <v>0</v>
      </c>
      <c r="I12" s="38" t="n">
        <v>0</v>
      </c>
      <c r="J12" s="22" t="n">
        <v>23</v>
      </c>
      <c r="K12" s="39" t="n">
        <v>0.00207994212334961</v>
      </c>
      <c r="L12" s="40" t="n">
        <v>0</v>
      </c>
      <c r="M12" s="38" t="n">
        <v>0</v>
      </c>
      <c r="N12" s="40" t="n">
        <v>0</v>
      </c>
      <c r="O12" s="38" t="n">
        <v>0</v>
      </c>
      <c r="P12" s="41" t="n">
        <v>53.5</v>
      </c>
      <c r="Q12" s="38" t="n">
        <v>0.00539635468675926</v>
      </c>
      <c r="R12" s="41" t="n">
        <v>0</v>
      </c>
      <c r="S12" s="42" t="n">
        <f aca="false">R12/$R$13</f>
        <v>0</v>
      </c>
    </row>
    <row r="13" customFormat="false" ht="18" hidden="false" customHeight="true" outlineLevel="0" collapsed="false">
      <c r="A13" s="43" t="s">
        <v>31</v>
      </c>
      <c r="B13" s="44" t="n">
        <v>10384</v>
      </c>
      <c r="C13" s="45" t="n">
        <v>1</v>
      </c>
      <c r="D13" s="46" t="n">
        <v>8751</v>
      </c>
      <c r="E13" s="45" t="n">
        <v>1</v>
      </c>
      <c r="F13" s="46" t="n">
        <v>11379</v>
      </c>
      <c r="G13" s="45" t="n">
        <v>1</v>
      </c>
      <c r="H13" s="44" t="n">
        <v>13030</v>
      </c>
      <c r="I13" s="38" t="n">
        <v>1</v>
      </c>
      <c r="J13" s="44" t="n">
        <v>11058</v>
      </c>
      <c r="K13" s="39" t="n">
        <v>1</v>
      </c>
      <c r="L13" s="40" t="n">
        <f aca="false">L6+L8+L9+L10+L11</f>
        <v>11015.75</v>
      </c>
      <c r="M13" s="38" t="n">
        <v>1</v>
      </c>
      <c r="N13" s="40" t="n">
        <v>10515.2265</v>
      </c>
      <c r="O13" s="38" t="n">
        <v>1</v>
      </c>
      <c r="P13" s="47" t="n">
        <v>9914.1</v>
      </c>
      <c r="Q13" s="45" t="n">
        <v>1</v>
      </c>
      <c r="R13" s="47" t="n">
        <f aca="false">R6+R8+R9+R10+R11</f>
        <v>8853.88</v>
      </c>
      <c r="S13" s="48" t="n">
        <v>1</v>
      </c>
    </row>
    <row r="14" customFormat="false" ht="17.9" hidden="false" customHeight="false" outlineLevel="0" collapsed="false">
      <c r="A14" s="49" t="s">
        <v>32</v>
      </c>
      <c r="N14" s="50" t="s">
        <v>3</v>
      </c>
      <c r="O14" s="51"/>
      <c r="P14" s="52" t="s">
        <v>33</v>
      </c>
      <c r="Q14" s="52"/>
      <c r="R14" s="12" t="s">
        <v>34</v>
      </c>
      <c r="S14" s="12"/>
    </row>
    <row r="15" customFormat="false" ht="15.8" hidden="false" customHeight="false" outlineLevel="0" collapsed="false">
      <c r="A15" s="53" t="s">
        <v>35</v>
      </c>
      <c r="N15" s="54" t="s">
        <v>13</v>
      </c>
      <c r="O15" s="55"/>
      <c r="P15" s="56" t="s">
        <v>14</v>
      </c>
      <c r="Q15" s="15" t="s">
        <v>15</v>
      </c>
      <c r="R15" s="19" t="s">
        <v>14</v>
      </c>
      <c r="S15" s="20" t="s">
        <v>15</v>
      </c>
    </row>
    <row r="16" customFormat="false" ht="15.8" hidden="false" customHeight="false" outlineLevel="0" collapsed="false">
      <c r="A16" s="2"/>
      <c r="N16" s="57" t="s">
        <v>16</v>
      </c>
      <c r="P16" s="58" t="n">
        <v>7086.84</v>
      </c>
      <c r="Q16" s="23" t="n">
        <v>0.817150045603237</v>
      </c>
      <c r="R16" s="27" t="n">
        <f aca="false">5394.27+490.88</f>
        <v>5885.15</v>
      </c>
      <c r="S16" s="28" t="n">
        <f aca="false">R16/$R$23</f>
        <v>0.876019267467096</v>
      </c>
    </row>
    <row r="17" customFormat="false" ht="16.4" hidden="false" customHeight="false" outlineLevel="0" collapsed="false">
      <c r="M17" s="59"/>
      <c r="N17" s="60" t="s">
        <v>17</v>
      </c>
      <c r="P17" s="61" t="s">
        <v>22</v>
      </c>
      <c r="Q17" s="34" t="s">
        <v>36</v>
      </c>
      <c r="R17" s="35" t="s">
        <v>37</v>
      </c>
      <c r="S17" s="37" t="s">
        <v>38</v>
      </c>
    </row>
    <row r="18" customFormat="false" ht="15.8" hidden="false" customHeight="false" outlineLevel="0" collapsed="false">
      <c r="L18" s="62"/>
      <c r="N18" s="57" t="s">
        <v>39</v>
      </c>
      <c r="P18" s="58" t="n">
        <v>320.24</v>
      </c>
      <c r="Q18" s="23" t="n">
        <v>0.0369253617414786</v>
      </c>
      <c r="R18" s="27" t="n">
        <v>424.81</v>
      </c>
      <c r="S18" s="28" t="n">
        <f aca="false">R18/$R$23</f>
        <v>0.0632340288714302</v>
      </c>
    </row>
    <row r="19" customFormat="false" ht="15.8" hidden="false" customHeight="false" outlineLevel="0" collapsed="false">
      <c r="L19" s="62"/>
      <c r="N19" s="57" t="s">
        <v>27</v>
      </c>
      <c r="P19" s="58" t="n">
        <v>44.12</v>
      </c>
      <c r="Q19" s="23" t="n">
        <v>0.00508726879850749</v>
      </c>
      <c r="R19" s="27" t="n">
        <v>0</v>
      </c>
      <c r="S19" s="28" t="n">
        <f aca="false">R19/$R$23</f>
        <v>0</v>
      </c>
    </row>
    <row r="20" customFormat="false" ht="15.8" hidden="false" customHeight="false" outlineLevel="0" collapsed="false">
      <c r="N20" s="57" t="s">
        <v>28</v>
      </c>
      <c r="P20" s="58" t="n">
        <v>911.58</v>
      </c>
      <c r="Q20" s="23" t="n">
        <v>0.105109983937975</v>
      </c>
      <c r="R20" s="27" t="n">
        <v>279.16</v>
      </c>
      <c r="S20" s="28" t="n">
        <f aca="false">R20/$R$23</f>
        <v>0.0415536628133717</v>
      </c>
    </row>
    <row r="21" customFormat="false" ht="15.8" hidden="false" customHeight="false" outlineLevel="0" collapsed="false">
      <c r="N21" s="57" t="s">
        <v>29</v>
      </c>
      <c r="P21" s="58" t="n">
        <v>256.35</v>
      </c>
      <c r="Q21" s="23" t="n">
        <v>0.0295585076268675</v>
      </c>
      <c r="R21" s="27" t="n">
        <v>128.94</v>
      </c>
      <c r="S21" s="28" t="n">
        <f aca="false">R21/$R$23</f>
        <v>0.019193040848102</v>
      </c>
    </row>
    <row r="22" customFormat="false" ht="15.8" hidden="false" customHeight="false" outlineLevel="0" collapsed="false">
      <c r="N22" s="63" t="s">
        <v>30</v>
      </c>
      <c r="O22" s="64"/>
      <c r="P22" s="65" t="n">
        <v>53.5</v>
      </c>
      <c r="Q22" s="38" t="n">
        <v>0.00616883229193451</v>
      </c>
      <c r="R22" s="41" t="n">
        <v>0</v>
      </c>
      <c r="S22" s="42" t="n">
        <f aca="false">R22/$R$23</f>
        <v>0</v>
      </c>
    </row>
    <row r="23" customFormat="false" ht="15.8" hidden="false" customHeight="false" outlineLevel="0" collapsed="false">
      <c r="N23" s="63" t="s">
        <v>31</v>
      </c>
      <c r="O23" s="66"/>
      <c r="P23" s="67" t="n">
        <v>8672.63</v>
      </c>
      <c r="Q23" s="38" t="n">
        <v>1</v>
      </c>
      <c r="R23" s="47" t="n">
        <f aca="false">SUM(R18:R22)+R16</f>
        <v>6718.06</v>
      </c>
      <c r="S23" s="48" t="n">
        <v>1</v>
      </c>
    </row>
    <row r="24" customFormat="false" ht="19.4" hidden="false" customHeight="false" outlineLevel="0" collapsed="false">
      <c r="A24" s="4" t="s">
        <v>40</v>
      </c>
    </row>
    <row r="25" customFormat="false" ht="15.8" hidden="false" customHeight="false" outlineLevel="0" collapsed="false">
      <c r="M25" s="0"/>
      <c r="Q25" s="5"/>
      <c r="S25" s="6" t="s">
        <v>41</v>
      </c>
    </row>
    <row r="26" customFormat="false" ht="16.5" hidden="false" customHeight="true" outlineLevel="0" collapsed="false">
      <c r="A26" s="7" t="s">
        <v>3</v>
      </c>
      <c r="B26" s="8" t="s">
        <v>4</v>
      </c>
      <c r="C26" s="8"/>
      <c r="D26" s="9" t="s">
        <v>5</v>
      </c>
      <c r="E26" s="9"/>
      <c r="F26" s="9" t="s">
        <v>6</v>
      </c>
      <c r="G26" s="9"/>
      <c r="H26" s="68" t="s">
        <v>7</v>
      </c>
      <c r="I26" s="68"/>
      <c r="J26" s="68" t="s">
        <v>8</v>
      </c>
      <c r="K26" s="68"/>
      <c r="L26" s="69" t="s">
        <v>42</v>
      </c>
      <c r="M26" s="69"/>
      <c r="N26" s="69" t="s">
        <v>43</v>
      </c>
      <c r="O26" s="69"/>
      <c r="P26" s="11" t="s">
        <v>44</v>
      </c>
      <c r="Q26" s="11"/>
      <c r="R26" s="12" t="s">
        <v>34</v>
      </c>
      <c r="S26" s="12"/>
    </row>
    <row r="27" customFormat="false" ht="16.5" hidden="false" customHeight="true" outlineLevel="0" collapsed="false">
      <c r="A27" s="13" t="s">
        <v>45</v>
      </c>
      <c r="B27" s="14" t="s">
        <v>14</v>
      </c>
      <c r="C27" s="15" t="s">
        <v>15</v>
      </c>
      <c r="D27" s="16" t="s">
        <v>14</v>
      </c>
      <c r="E27" s="15" t="s">
        <v>15</v>
      </c>
      <c r="F27" s="16" t="s">
        <v>14</v>
      </c>
      <c r="G27" s="15" t="s">
        <v>15</v>
      </c>
      <c r="H27" s="14" t="s">
        <v>14</v>
      </c>
      <c r="I27" s="15" t="s">
        <v>15</v>
      </c>
      <c r="J27" s="14" t="s">
        <v>14</v>
      </c>
      <c r="K27" s="15" t="s">
        <v>15</v>
      </c>
      <c r="L27" s="18" t="s">
        <v>14</v>
      </c>
      <c r="M27" s="15" t="s">
        <v>15</v>
      </c>
      <c r="N27" s="18" t="s">
        <v>14</v>
      </c>
      <c r="O27" s="15" t="s">
        <v>15</v>
      </c>
      <c r="P27" s="19" t="s">
        <v>14</v>
      </c>
      <c r="Q27" s="15" t="s">
        <v>15</v>
      </c>
      <c r="R27" s="19" t="s">
        <v>14</v>
      </c>
      <c r="S27" s="20" t="s">
        <v>15</v>
      </c>
    </row>
    <row r="28" s="77" customFormat="true" ht="16.5" hidden="false" customHeight="true" outlineLevel="0" collapsed="false">
      <c r="A28" s="70" t="s">
        <v>46</v>
      </c>
      <c r="B28" s="71" t="n">
        <v>8339</v>
      </c>
      <c r="C28" s="72" t="n">
        <v>0.803062403697997</v>
      </c>
      <c r="D28" s="73" t="n">
        <v>7866</v>
      </c>
      <c r="E28" s="72" t="n">
        <v>0.898868700719918</v>
      </c>
      <c r="F28" s="73" t="n">
        <v>9854</v>
      </c>
      <c r="G28" s="72" t="n">
        <v>0.865981193426487</v>
      </c>
      <c r="H28" s="71" t="n">
        <v>12198</v>
      </c>
      <c r="I28" s="72" t="n">
        <v>0.936147352264006</v>
      </c>
      <c r="J28" s="71" t="n">
        <v>9472</v>
      </c>
      <c r="K28" s="72" t="n">
        <v>0.856574425755109</v>
      </c>
      <c r="L28" s="74" t="n">
        <v>7000.24</v>
      </c>
      <c r="M28" s="72" t="n">
        <f aca="false">L28/$L$34</f>
        <v>0.635481914804769</v>
      </c>
      <c r="N28" s="74" t="n">
        <v>8517.84</v>
      </c>
      <c r="O28" s="72" t="n">
        <v>0.810048171572909</v>
      </c>
      <c r="P28" s="75" t="n">
        <v>8570.75</v>
      </c>
      <c r="Q28" s="72" t="n">
        <v>0.864501064140971</v>
      </c>
      <c r="R28" s="75" t="n">
        <f aca="false">6227.18-51.94+490.88</f>
        <v>6666.12</v>
      </c>
      <c r="S28" s="76" t="n">
        <f aca="false">R28/$R$34</f>
        <v>0.752903811662232</v>
      </c>
    </row>
    <row r="29" s="77" customFormat="true" ht="16.5" hidden="false" customHeight="true" outlineLevel="0" collapsed="false">
      <c r="A29" s="78" t="s">
        <v>47</v>
      </c>
      <c r="B29" s="79" t="n">
        <v>1442</v>
      </c>
      <c r="C29" s="80" t="n">
        <v>0.13886748844376</v>
      </c>
      <c r="D29" s="81" t="n">
        <v>609</v>
      </c>
      <c r="E29" s="80" t="n">
        <v>0.0695920466232431</v>
      </c>
      <c r="F29" s="81" t="n">
        <v>1109</v>
      </c>
      <c r="G29" s="80" t="n">
        <v>0.0974602337639511</v>
      </c>
      <c r="H29" s="79" t="n">
        <v>781</v>
      </c>
      <c r="I29" s="80" t="n">
        <v>0.0599386032233308</v>
      </c>
      <c r="J29" s="79" t="n">
        <v>1111</v>
      </c>
      <c r="K29" s="80" t="n">
        <v>0.100470247784409</v>
      </c>
      <c r="L29" s="82" t="n">
        <f aca="false">SUM(L30:L32)</f>
        <v>3848.34</v>
      </c>
      <c r="M29" s="80" t="n">
        <f aca="false">L29/$L$34</f>
        <v>0.349352375349957</v>
      </c>
      <c r="N29" s="82" t="n">
        <v>1817.34</v>
      </c>
      <c r="O29" s="80" t="n">
        <v>0.172829372719646</v>
      </c>
      <c r="P29" s="83" t="n">
        <v>101.88</v>
      </c>
      <c r="Q29" s="80" t="n">
        <v>0.0102762731866735</v>
      </c>
      <c r="R29" s="83" t="n">
        <v>51.94</v>
      </c>
      <c r="S29" s="84" t="n">
        <f aca="false">R29/$R$34</f>
        <v>0.00586635463774074</v>
      </c>
    </row>
    <row r="30" customFormat="false" ht="16.5" hidden="false" customHeight="true" outlineLevel="0" collapsed="false">
      <c r="A30" s="85" t="s">
        <v>48</v>
      </c>
      <c r="B30" s="22" t="n">
        <v>587</v>
      </c>
      <c r="C30" s="23" t="n">
        <v>0.0565292758089368</v>
      </c>
      <c r="D30" s="24" t="n">
        <v>240</v>
      </c>
      <c r="E30" s="23" t="n">
        <v>0.0274254370929037</v>
      </c>
      <c r="F30" s="24" t="n">
        <v>221</v>
      </c>
      <c r="G30" s="23" t="n">
        <v>0.0194217418050795</v>
      </c>
      <c r="H30" s="22" t="n">
        <v>160</v>
      </c>
      <c r="I30" s="23" t="n">
        <v>0.012279355333845</v>
      </c>
      <c r="J30" s="22" t="n">
        <v>200</v>
      </c>
      <c r="K30" s="23" t="n">
        <v>0.0180864532465184</v>
      </c>
      <c r="L30" s="86" t="n">
        <v>2252</v>
      </c>
      <c r="M30" s="23" t="n">
        <f aca="false">L30/L34</f>
        <v>0.20443660105087</v>
      </c>
      <c r="N30" s="86" t="n">
        <v>236</v>
      </c>
      <c r="O30" s="23" t="n">
        <v>0.0224436439861757</v>
      </c>
      <c r="P30" s="87" t="n">
        <v>0</v>
      </c>
      <c r="Q30" s="23" t="n">
        <v>0</v>
      </c>
      <c r="R30" s="87" t="n">
        <v>0</v>
      </c>
      <c r="S30" s="28" t="n">
        <f aca="false">R30/$R$34</f>
        <v>0</v>
      </c>
    </row>
    <row r="31" customFormat="false" ht="16.5" hidden="false" customHeight="true" outlineLevel="0" collapsed="false">
      <c r="A31" s="85" t="s">
        <v>49</v>
      </c>
      <c r="B31" s="22" t="n">
        <v>581</v>
      </c>
      <c r="C31" s="23" t="n">
        <v>0.0559514637904468</v>
      </c>
      <c r="D31" s="24" t="n">
        <v>225</v>
      </c>
      <c r="E31" s="23" t="n">
        <v>0.0257113472745972</v>
      </c>
      <c r="F31" s="24" t="n">
        <v>640</v>
      </c>
      <c r="G31" s="23" t="n">
        <v>0.0562439581685561</v>
      </c>
      <c r="H31" s="22" t="n">
        <v>518</v>
      </c>
      <c r="I31" s="23" t="n">
        <v>0.0397544128933231</v>
      </c>
      <c r="J31" s="22" t="n">
        <v>590</v>
      </c>
      <c r="K31" s="23" t="n">
        <v>0.0533550370772292</v>
      </c>
      <c r="L31" s="86" t="n">
        <v>856.26</v>
      </c>
      <c r="M31" s="23" t="n">
        <f aca="false">L31/L34</f>
        <v>0.0777312984084447</v>
      </c>
      <c r="N31" s="86" t="n">
        <v>218.97</v>
      </c>
      <c r="O31" s="23" t="n">
        <v>0.0208240878120885</v>
      </c>
      <c r="P31" s="87" t="n">
        <v>48.38</v>
      </c>
      <c r="Q31" s="23" t="n">
        <v>0.00487991849991426</v>
      </c>
      <c r="R31" s="87" t="n">
        <v>51.94</v>
      </c>
      <c r="S31" s="28" t="n">
        <f aca="false">R31/$R$34</f>
        <v>0.00586635463774074</v>
      </c>
    </row>
    <row r="32" customFormat="false" ht="16.5" hidden="false" customHeight="true" outlineLevel="0" collapsed="false">
      <c r="A32" s="88" t="s">
        <v>50</v>
      </c>
      <c r="B32" s="89" t="n">
        <v>274</v>
      </c>
      <c r="C32" s="90" t="n">
        <v>0.026386748844376</v>
      </c>
      <c r="D32" s="91" t="n">
        <v>144</v>
      </c>
      <c r="E32" s="90" t="n">
        <v>0.0164552622557422</v>
      </c>
      <c r="F32" s="91" t="n">
        <v>248</v>
      </c>
      <c r="G32" s="90" t="n">
        <v>0.0217945337903155</v>
      </c>
      <c r="H32" s="89" t="n">
        <v>103</v>
      </c>
      <c r="I32" s="90" t="n">
        <v>0.0079048349961627</v>
      </c>
      <c r="J32" s="89" t="n">
        <v>320</v>
      </c>
      <c r="K32" s="90" t="n">
        <v>0.0289383251944294</v>
      </c>
      <c r="L32" s="92" t="n">
        <v>740.08</v>
      </c>
      <c r="M32" s="90" t="n">
        <f aca="false">L32/L34</f>
        <v>0.0671844758906428</v>
      </c>
      <c r="N32" s="92" t="n">
        <v>1362.37</v>
      </c>
      <c r="O32" s="90" t="n">
        <v>0.129561640921382</v>
      </c>
      <c r="P32" s="93" t="n">
        <v>53.5</v>
      </c>
      <c r="Q32" s="90" t="n">
        <v>0.00539635468675926</v>
      </c>
      <c r="R32" s="93" t="n">
        <v>0</v>
      </c>
      <c r="S32" s="94" t="n">
        <f aca="false">R32/$R$34</f>
        <v>0</v>
      </c>
    </row>
    <row r="33" s="77" customFormat="true" ht="16.5" hidden="false" customHeight="true" outlineLevel="0" collapsed="false">
      <c r="A33" s="95" t="s">
        <v>51</v>
      </c>
      <c r="B33" s="79" t="n">
        <v>385</v>
      </c>
      <c r="C33" s="80" t="n">
        <v>0.0370762711864407</v>
      </c>
      <c r="D33" s="81" t="n">
        <v>210</v>
      </c>
      <c r="E33" s="80" t="n">
        <v>0.0239972574562907</v>
      </c>
      <c r="F33" s="81" t="n">
        <v>228</v>
      </c>
      <c r="G33" s="80" t="n">
        <v>0.0200369100975481</v>
      </c>
      <c r="H33" s="79" t="n">
        <v>37</v>
      </c>
      <c r="I33" s="80" t="n">
        <v>0.00283960092095165</v>
      </c>
      <c r="J33" s="79" t="n">
        <v>475</v>
      </c>
      <c r="K33" s="80" t="n">
        <v>0.0429553264604811</v>
      </c>
      <c r="L33" s="96" t="n">
        <v>167.06</v>
      </c>
      <c r="M33" s="97" t="n">
        <f aca="false">L33/L34</f>
        <v>0.0151657098452745</v>
      </c>
      <c r="N33" s="96" t="n">
        <v>180.0465</v>
      </c>
      <c r="O33" s="97" t="n">
        <v>0.0171224557074448</v>
      </c>
      <c r="P33" s="98" t="n">
        <v>1241.47</v>
      </c>
      <c r="Q33" s="97" t="n">
        <v>0.125222662672356</v>
      </c>
      <c r="R33" s="98" t="n">
        <v>2135.82</v>
      </c>
      <c r="S33" s="99" t="n">
        <f aca="false">R33/$R$34</f>
        <v>0.241229833700028</v>
      </c>
    </row>
    <row r="34" customFormat="false" ht="18" hidden="false" customHeight="true" outlineLevel="0" collapsed="false">
      <c r="A34" s="43" t="s">
        <v>31</v>
      </c>
      <c r="B34" s="44" t="n">
        <v>10384</v>
      </c>
      <c r="C34" s="45" t="n">
        <v>1</v>
      </c>
      <c r="D34" s="46" t="n">
        <v>8751</v>
      </c>
      <c r="E34" s="45" t="n">
        <v>1</v>
      </c>
      <c r="F34" s="46" t="n">
        <v>11379</v>
      </c>
      <c r="G34" s="45" t="n">
        <v>1</v>
      </c>
      <c r="H34" s="44" t="n">
        <v>13030</v>
      </c>
      <c r="I34" s="45" t="n">
        <v>1</v>
      </c>
      <c r="J34" s="44" t="n">
        <v>11058</v>
      </c>
      <c r="K34" s="45" t="n">
        <v>1</v>
      </c>
      <c r="L34" s="100" t="n">
        <f aca="false">L28+L29+L33</f>
        <v>11015.64</v>
      </c>
      <c r="M34" s="38" t="n">
        <v>1</v>
      </c>
      <c r="N34" s="100" t="n">
        <v>10515.2265</v>
      </c>
      <c r="O34" s="38" t="n">
        <v>1</v>
      </c>
      <c r="P34" s="101" t="n">
        <v>9914.1</v>
      </c>
      <c r="Q34" s="38" t="n">
        <v>1</v>
      </c>
      <c r="R34" s="101" t="n">
        <f aca="false">R33+R28+R29</f>
        <v>8853.88</v>
      </c>
      <c r="S34" s="48" t="n">
        <v>1</v>
      </c>
    </row>
    <row r="35" customFormat="false" ht="15.8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.8" hidden="false" customHeight="false" outlineLevel="0" collapsed="false">
      <c r="L36" s="102"/>
      <c r="M36" s="102"/>
    </row>
    <row r="37" customFormat="false" ht="19.4" hidden="false" customHeight="false" outlineLevel="0" collapsed="false">
      <c r="A37" s="4" t="s">
        <v>52</v>
      </c>
    </row>
    <row r="38" customFormat="false" ht="15.8" hidden="false" customHeight="false" outlineLevel="0" collapsed="false">
      <c r="M38" s="6" t="s">
        <v>41</v>
      </c>
    </row>
    <row r="39" customFormat="false" ht="16.5" hidden="false" customHeight="true" outlineLevel="0" collapsed="false">
      <c r="A39" s="7" t="s">
        <v>3</v>
      </c>
      <c r="B39" s="9" t="s">
        <v>4</v>
      </c>
      <c r="C39" s="9"/>
      <c r="D39" s="9" t="s">
        <v>5</v>
      </c>
      <c r="E39" s="9"/>
      <c r="F39" s="9" t="s">
        <v>6</v>
      </c>
      <c r="G39" s="9"/>
      <c r="H39" s="9" t="s">
        <v>7</v>
      </c>
      <c r="I39" s="9"/>
      <c r="J39" s="9" t="s">
        <v>8</v>
      </c>
      <c r="K39" s="9"/>
      <c r="L39" s="9" t="s">
        <v>53</v>
      </c>
      <c r="M39" s="9"/>
      <c r="N39" s="9" t="s">
        <v>54</v>
      </c>
      <c r="O39" s="9"/>
      <c r="P39" s="11" t="s">
        <v>44</v>
      </c>
      <c r="Q39" s="11"/>
      <c r="R39" s="12" t="s">
        <v>34</v>
      </c>
      <c r="S39" s="12"/>
      <c r="V39" s="103"/>
    </row>
    <row r="40" customFormat="false" ht="16.5" hidden="false" customHeight="true" outlineLevel="0" collapsed="false">
      <c r="A40" s="13" t="s">
        <v>55</v>
      </c>
      <c r="B40" s="16" t="s">
        <v>14</v>
      </c>
      <c r="C40" s="15" t="s">
        <v>15</v>
      </c>
      <c r="D40" s="16" t="s">
        <v>14</v>
      </c>
      <c r="E40" s="15" t="s">
        <v>15</v>
      </c>
      <c r="F40" s="16" t="s">
        <v>14</v>
      </c>
      <c r="G40" s="15" t="s">
        <v>15</v>
      </c>
      <c r="H40" s="16" t="s">
        <v>14</v>
      </c>
      <c r="I40" s="15" t="s">
        <v>15</v>
      </c>
      <c r="J40" s="16" t="s">
        <v>14</v>
      </c>
      <c r="K40" s="15" t="s">
        <v>15</v>
      </c>
      <c r="L40" s="18" t="s">
        <v>14</v>
      </c>
      <c r="M40" s="15" t="s">
        <v>15</v>
      </c>
      <c r="N40" s="18" t="s">
        <v>14</v>
      </c>
      <c r="O40" s="15" t="s">
        <v>15</v>
      </c>
      <c r="P40" s="19" t="s">
        <v>14</v>
      </c>
      <c r="Q40" s="15" t="s">
        <v>15</v>
      </c>
      <c r="R40" s="19" t="s">
        <v>14</v>
      </c>
      <c r="S40" s="20" t="s">
        <v>15</v>
      </c>
      <c r="V40" s="103"/>
    </row>
    <row r="41" customFormat="false" ht="16.5" hidden="false" customHeight="true" outlineLevel="0" collapsed="false">
      <c r="A41" s="104" t="s">
        <v>56</v>
      </c>
      <c r="B41" s="105" t="n">
        <v>9685</v>
      </c>
      <c r="C41" s="106" t="n">
        <v>0.96869373874775</v>
      </c>
      <c r="D41" s="107" t="n">
        <v>8395</v>
      </c>
      <c r="E41" s="106" t="n">
        <v>0.982905982905983</v>
      </c>
      <c r="F41" s="107" t="n">
        <v>10895</v>
      </c>
      <c r="G41" s="106" t="n">
        <v>0.977130044843049</v>
      </c>
      <c r="H41" s="105" t="n">
        <v>12993</v>
      </c>
      <c r="I41" s="106" t="n">
        <v>1</v>
      </c>
      <c r="J41" s="105" t="n">
        <v>10480</v>
      </c>
      <c r="K41" s="106" t="n">
        <v>0.990267409997165</v>
      </c>
      <c r="L41" s="108" t="n">
        <v>9872</v>
      </c>
      <c r="M41" s="109" t="n">
        <v>0.910022325502508</v>
      </c>
      <c r="N41" s="108" t="n">
        <v>8584.65</v>
      </c>
      <c r="O41" s="109" t="n">
        <v>0.830624140073032</v>
      </c>
      <c r="P41" s="110" t="n">
        <v>5686.12</v>
      </c>
      <c r="Q41" s="109" t="n">
        <v>0.655639638725508</v>
      </c>
      <c r="R41" s="110" t="n">
        <v>3997.23</v>
      </c>
      <c r="S41" s="111" t="n">
        <f aca="false">R41/$R$45</f>
        <v>0.594997663015811</v>
      </c>
      <c r="T41" s="112"/>
      <c r="V41" s="103"/>
    </row>
    <row r="42" customFormat="false" ht="16.5" hidden="false" customHeight="true" outlineLevel="0" collapsed="false">
      <c r="A42" s="21" t="s">
        <v>57</v>
      </c>
      <c r="B42" s="24" t="n">
        <v>313</v>
      </c>
      <c r="C42" s="23" t="n">
        <v>0.0313062612522505</v>
      </c>
      <c r="D42" s="22" t="n">
        <v>146</v>
      </c>
      <c r="E42" s="23" t="n">
        <v>0.0170940170940171</v>
      </c>
      <c r="F42" s="22" t="n">
        <v>255</v>
      </c>
      <c r="G42" s="23" t="n">
        <v>0.0228699551569507</v>
      </c>
      <c r="H42" s="24" t="n">
        <v>0</v>
      </c>
      <c r="I42" s="23" t="n">
        <v>0</v>
      </c>
      <c r="J42" s="24" t="n">
        <v>103</v>
      </c>
      <c r="K42" s="23" t="n">
        <v>0.00973259000283474</v>
      </c>
      <c r="L42" s="108" t="n">
        <v>803</v>
      </c>
      <c r="M42" s="109" t="n">
        <v>0.073982032671557</v>
      </c>
      <c r="N42" s="108" t="n">
        <v>166.87</v>
      </c>
      <c r="O42" s="109" t="n">
        <v>0.0161458242623738</v>
      </c>
      <c r="P42" s="110" t="n">
        <v>0</v>
      </c>
      <c r="Q42" s="109" t="n">
        <v>0</v>
      </c>
      <c r="R42" s="110" t="n">
        <v>0</v>
      </c>
      <c r="S42" s="111" t="n">
        <f aca="false">R42/$R$45</f>
        <v>0</v>
      </c>
      <c r="T42" s="112"/>
    </row>
    <row r="43" customFormat="false" ht="16.5" hidden="false" customHeight="true" outlineLevel="0" collapsed="false">
      <c r="A43" s="21" t="s">
        <v>58</v>
      </c>
      <c r="B43" s="24" t="n">
        <v>0</v>
      </c>
      <c r="C43" s="23" t="n">
        <v>0</v>
      </c>
      <c r="D43" s="22" t="n">
        <v>0</v>
      </c>
      <c r="E43" s="23" t="n">
        <v>0</v>
      </c>
      <c r="F43" s="22" t="n">
        <v>0</v>
      </c>
      <c r="G43" s="23" t="n">
        <v>0</v>
      </c>
      <c r="H43" s="24" t="n">
        <v>0</v>
      </c>
      <c r="I43" s="23" t="n">
        <v>0</v>
      </c>
      <c r="J43" s="24" t="n">
        <v>0</v>
      </c>
      <c r="K43" s="23" t="n">
        <v>0</v>
      </c>
      <c r="L43" s="108" t="n">
        <v>174</v>
      </c>
      <c r="M43" s="109" t="n">
        <v>0.0159956418259348</v>
      </c>
      <c r="N43" s="108" t="n">
        <v>1387.46</v>
      </c>
      <c r="O43" s="109" t="n">
        <v>0.134246331462055</v>
      </c>
      <c r="P43" s="110" t="n">
        <v>1458.46</v>
      </c>
      <c r="Q43" s="109" t="n">
        <v>0.168168133541959</v>
      </c>
      <c r="R43" s="110" t="n">
        <f aca="false">946.55+21.51</f>
        <v>968.06</v>
      </c>
      <c r="S43" s="111" t="n">
        <f aca="false">R43/$R$45</f>
        <v>0.144098147381833</v>
      </c>
      <c r="T43" s="112"/>
    </row>
    <row r="44" customFormat="false" ht="16.5" hidden="false" customHeight="true" outlineLevel="0" collapsed="false">
      <c r="A44" s="21" t="s">
        <v>59</v>
      </c>
      <c r="B44" s="24"/>
      <c r="C44" s="23"/>
      <c r="D44" s="22" t="n">
        <v>0</v>
      </c>
      <c r="E44" s="23" t="n">
        <v>0</v>
      </c>
      <c r="F44" s="22" t="n"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113" t="n">
        <v>0</v>
      </c>
      <c r="M44" s="114" t="n">
        <v>0</v>
      </c>
      <c r="N44" s="113" t="n">
        <v>196.2</v>
      </c>
      <c r="O44" s="114" t="n">
        <v>0.0189837042025393</v>
      </c>
      <c r="P44" s="115" t="n">
        <v>1528.05</v>
      </c>
      <c r="Q44" s="114" t="n">
        <v>0.176192227732533</v>
      </c>
      <c r="R44" s="115" t="n">
        <f aca="false">1283.4+469.37</f>
        <v>1752.77</v>
      </c>
      <c r="S44" s="116" t="n">
        <f aca="false">R44/$R$45</f>
        <v>0.260904189602355</v>
      </c>
    </row>
    <row r="45" customFormat="false" ht="18" hidden="false" customHeight="true" outlineLevel="0" collapsed="false">
      <c r="A45" s="43" t="s">
        <v>31</v>
      </c>
      <c r="B45" s="46" t="n">
        <v>9998</v>
      </c>
      <c r="C45" s="45" t="n">
        <v>1</v>
      </c>
      <c r="D45" s="44" t="n">
        <v>8541</v>
      </c>
      <c r="E45" s="45" t="n">
        <v>1</v>
      </c>
      <c r="F45" s="44" t="n">
        <v>11150</v>
      </c>
      <c r="G45" s="45" t="n">
        <v>1</v>
      </c>
      <c r="H45" s="46" t="n">
        <v>12993</v>
      </c>
      <c r="I45" s="45" t="n">
        <v>1</v>
      </c>
      <c r="J45" s="46" t="n">
        <v>10583</v>
      </c>
      <c r="K45" s="45" t="n">
        <v>1</v>
      </c>
      <c r="L45" s="117" t="n">
        <v>10849</v>
      </c>
      <c r="M45" s="114" t="n">
        <v>1</v>
      </c>
      <c r="N45" s="117" t="n">
        <v>10335.18</v>
      </c>
      <c r="O45" s="114" t="n">
        <v>1</v>
      </c>
      <c r="P45" s="115" t="n">
        <v>8672.63</v>
      </c>
      <c r="Q45" s="114" t="n">
        <v>1</v>
      </c>
      <c r="R45" s="115" t="n">
        <f aca="false">SUM(R41:R44)</f>
        <v>6718.06</v>
      </c>
      <c r="S45" s="116" t="n">
        <f aca="false">R45/$R$45</f>
        <v>1</v>
      </c>
    </row>
    <row r="46" customFormat="false" ht="15.8" hidden="false" customHeight="false" outlineLevel="0" collapsed="false">
      <c r="H46" s="118"/>
      <c r="L46" s="62"/>
    </row>
    <row r="47" customFormat="false" ht="15.8" hidden="false" customHeight="false" outlineLevel="0" collapsed="false">
      <c r="H47" s="118"/>
      <c r="L47" s="62"/>
    </row>
    <row r="48" customFormat="false" ht="19.4" hidden="false" customHeight="false" outlineLevel="0" collapsed="false">
      <c r="A48" s="4" t="s">
        <v>60</v>
      </c>
      <c r="K48" s="2"/>
    </row>
    <row r="49" customFormat="false" ht="17.9" hidden="false" customHeight="false" outlineLevel="0" collapsed="false">
      <c r="I49" s="0"/>
      <c r="J49" s="5" t="s">
        <v>61</v>
      </c>
      <c r="K49" s="2"/>
    </row>
    <row r="50" customFormat="false" ht="17.9" hidden="false" customHeight="false" outlineLevel="0" collapsed="false">
      <c r="A50" s="119" t="s">
        <v>62</v>
      </c>
      <c r="B50" s="120" t="s">
        <v>63</v>
      </c>
      <c r="C50" s="121" t="s">
        <v>64</v>
      </c>
      <c r="D50" s="120" t="s">
        <v>4</v>
      </c>
      <c r="E50" s="121" t="s">
        <v>5</v>
      </c>
      <c r="F50" s="121" t="s">
        <v>6</v>
      </c>
      <c r="G50" s="122" t="s">
        <v>7</v>
      </c>
      <c r="H50" s="122" t="n">
        <v>96</v>
      </c>
      <c r="I50" s="120"/>
      <c r="J50" s="120" t="n">
        <v>97</v>
      </c>
      <c r="K50" s="121" t="n">
        <v>98</v>
      </c>
      <c r="L50" s="121" t="n">
        <v>99</v>
      </c>
      <c r="M50" s="121" t="s">
        <v>65</v>
      </c>
      <c r="N50" s="123" t="s">
        <v>66</v>
      </c>
    </row>
    <row r="51" customFormat="false" ht="17.9" hidden="false" customHeight="false" outlineLevel="0" collapsed="false">
      <c r="A51" s="124" t="s">
        <v>67</v>
      </c>
      <c r="B51" s="125" t="n">
        <v>2.43</v>
      </c>
      <c r="C51" s="126" t="n">
        <v>2.9</v>
      </c>
      <c r="D51" s="125" t="n">
        <v>2.55</v>
      </c>
      <c r="E51" s="126" t="n">
        <v>2.78</v>
      </c>
      <c r="F51" s="126" t="n">
        <v>2.45</v>
      </c>
      <c r="G51" s="127" t="n">
        <v>2.54</v>
      </c>
      <c r="H51" s="127" t="n">
        <v>2.54</v>
      </c>
      <c r="I51" s="125"/>
      <c r="J51" s="125" t="n">
        <v>2.33</v>
      </c>
      <c r="K51" s="128" t="n">
        <v>1.28</v>
      </c>
      <c r="L51" s="128" t="n">
        <v>1.35725241360092</v>
      </c>
      <c r="M51" s="128" t="n">
        <v>1.41</v>
      </c>
      <c r="N51" s="129" t="n">
        <v>1.45</v>
      </c>
    </row>
    <row r="52" customFormat="false" ht="17.9" hidden="false" customHeight="false" outlineLevel="0" collapsed="false">
      <c r="A52" s="130" t="s">
        <v>68</v>
      </c>
      <c r="B52" s="131" t="n">
        <v>28.9</v>
      </c>
      <c r="C52" s="132" t="n">
        <v>27.9</v>
      </c>
      <c r="D52" s="131" t="n">
        <v>28.6</v>
      </c>
      <c r="E52" s="132" t="n">
        <v>29</v>
      </c>
      <c r="F52" s="132" t="n">
        <v>28.9</v>
      </c>
      <c r="G52" s="133" t="n">
        <v>28.6</v>
      </c>
      <c r="H52" s="133" t="n">
        <v>28.6</v>
      </c>
      <c r="I52" s="131"/>
      <c r="J52" s="131" t="n">
        <v>29.2</v>
      </c>
      <c r="K52" s="132" t="n">
        <v>32.7</v>
      </c>
      <c r="L52" s="132" t="n">
        <v>33.1066851278836</v>
      </c>
      <c r="M52" s="132" t="n">
        <v>33.664</v>
      </c>
      <c r="N52" s="134" t="n">
        <v>35</v>
      </c>
    </row>
    <row r="53" customFormat="false" ht="17.9" hidden="false" customHeight="false" outlineLevel="0" collapsed="false">
      <c r="A53" s="135" t="s">
        <v>69</v>
      </c>
      <c r="B53" s="136" t="n">
        <v>9.3</v>
      </c>
      <c r="C53" s="137" t="n">
        <v>8.7</v>
      </c>
      <c r="D53" s="136" t="n">
        <v>9.2</v>
      </c>
      <c r="E53" s="137" t="n">
        <v>9.4</v>
      </c>
      <c r="F53" s="137" t="n">
        <v>9.5</v>
      </c>
      <c r="G53" s="138" t="n">
        <v>9.2</v>
      </c>
      <c r="H53" s="138" t="n">
        <v>9.2</v>
      </c>
      <c r="I53" s="136"/>
      <c r="J53" s="136" t="n">
        <v>9.3</v>
      </c>
      <c r="K53" s="139" t="s">
        <v>70</v>
      </c>
      <c r="L53" s="139" t="s">
        <v>71</v>
      </c>
      <c r="M53" s="139" t="s">
        <v>72</v>
      </c>
      <c r="N53" s="140" t="s">
        <v>73</v>
      </c>
      <c r="T53" s="141"/>
    </row>
    <row r="54" customFormat="false" ht="17.9" hidden="false" customHeight="false" outlineLevel="0" collapsed="false">
      <c r="A54" s="13" t="s">
        <v>74</v>
      </c>
      <c r="B54" s="142" t="n">
        <v>60.92</v>
      </c>
      <c r="C54" s="143" t="n">
        <v>56.11</v>
      </c>
      <c r="D54" s="142" t="n">
        <v>59.74</v>
      </c>
      <c r="E54" s="143" t="n">
        <v>58.12</v>
      </c>
      <c r="F54" s="143" t="n">
        <v>61.61</v>
      </c>
      <c r="G54" s="144" t="n">
        <v>59.72</v>
      </c>
      <c r="H54" s="144" t="n">
        <v>59.72</v>
      </c>
      <c r="I54" s="142"/>
      <c r="J54" s="145" t="n">
        <v>62</v>
      </c>
      <c r="K54" s="143" t="n">
        <v>72.41</v>
      </c>
      <c r="L54" s="146" t="n">
        <v>71.62</v>
      </c>
      <c r="M54" s="147" t="n">
        <v>71.5911891087248</v>
      </c>
      <c r="N54" s="148" t="n">
        <v>72.73</v>
      </c>
    </row>
  </sheetData>
  <mergeCells count="2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P14:Q14"/>
    <mergeCell ref="R14:S1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</mergeCells>
  <printOptions headings="false" gridLines="false" gridLinesSet="true" horizontalCentered="false" verticalCentered="false"/>
  <pageMargins left="0.220138888888889" right="0.270138888888889" top="0.7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 J2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1.87"/>
    <col collapsed="false" customWidth="true" hidden="true" outlineLevel="0" max="2" min="2" style="22" width="7.99"/>
    <col collapsed="false" customWidth="true" hidden="true" outlineLevel="0" max="3" min="3" style="1" width="8.25"/>
    <col collapsed="false" customWidth="true" hidden="true" outlineLevel="0" max="4" min="4" style="22" width="7.99"/>
    <col collapsed="false" customWidth="true" hidden="true" outlineLevel="0" max="6" min="5" style="1" width="7.99"/>
    <col collapsed="false" customWidth="true" hidden="true" outlineLevel="0" max="7" min="7" style="59" width="7.99"/>
    <col collapsed="false" customWidth="true" hidden="false" outlineLevel="0" max="8" min="8" style="1" width="7.99"/>
    <col collapsed="false" customWidth="true" hidden="false" outlineLevel="0" max="9" min="9" style="59" width="7.99"/>
    <col collapsed="false" customWidth="false" hidden="false" outlineLevel="0" max="11" min="10" style="1" width="8.99"/>
    <col collapsed="false" customWidth="false" hidden="false" outlineLevel="0" max="13" min="12" style="2" width="8.99"/>
    <col collapsed="false" customWidth="true" hidden="false" outlineLevel="0" max="14" min="14" style="2" width="9.87"/>
    <col collapsed="false" customWidth="false" hidden="false" outlineLevel="0" max="15" min="15" style="2" width="8.99"/>
    <col collapsed="false" customWidth="true" hidden="false" outlineLevel="0" max="16" min="16" style="2" width="9.87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149" t="s">
        <v>75</v>
      </c>
    </row>
    <row r="2" customFormat="false" ht="14.25" hidden="false" customHeight="true" outlineLevel="0" collapsed="false">
      <c r="G2" s="5"/>
      <c r="I2" s="5"/>
      <c r="K2" s="0"/>
      <c r="O2" s="5"/>
      <c r="Q2" s="5" t="s">
        <v>76</v>
      </c>
    </row>
    <row r="3" customFormat="false" ht="17.25" hidden="false" customHeight="true" outlineLevel="0" collapsed="false">
      <c r="A3" s="50" t="s">
        <v>3</v>
      </c>
      <c r="B3" s="150" t="s">
        <v>5</v>
      </c>
      <c r="C3" s="150"/>
      <c r="D3" s="150" t="s">
        <v>6</v>
      </c>
      <c r="E3" s="150"/>
      <c r="F3" s="150" t="s">
        <v>7</v>
      </c>
      <c r="G3" s="150"/>
      <c r="H3" s="151" t="s">
        <v>8</v>
      </c>
      <c r="I3" s="151"/>
      <c r="J3" s="9" t="s">
        <v>53</v>
      </c>
      <c r="K3" s="9"/>
      <c r="L3" s="9" t="s">
        <v>54</v>
      </c>
      <c r="M3" s="9"/>
      <c r="N3" s="68" t="s">
        <v>77</v>
      </c>
      <c r="O3" s="68"/>
      <c r="P3" s="152" t="s">
        <v>78</v>
      </c>
      <c r="Q3" s="152"/>
    </row>
    <row r="4" customFormat="false" ht="17.25" hidden="false" customHeight="true" outlineLevel="0" collapsed="false">
      <c r="A4" s="63" t="s">
        <v>79</v>
      </c>
      <c r="B4" s="153" t="s">
        <v>14</v>
      </c>
      <c r="C4" s="15" t="s">
        <v>15</v>
      </c>
      <c r="D4" s="153" t="s">
        <v>14</v>
      </c>
      <c r="E4" s="15" t="s">
        <v>15</v>
      </c>
      <c r="F4" s="153" t="s">
        <v>14</v>
      </c>
      <c r="G4" s="15" t="s">
        <v>15</v>
      </c>
      <c r="H4" s="153" t="s">
        <v>14</v>
      </c>
      <c r="I4" s="17" t="s">
        <v>15</v>
      </c>
      <c r="J4" s="18" t="s">
        <v>14</v>
      </c>
      <c r="K4" s="15" t="s">
        <v>15</v>
      </c>
      <c r="L4" s="18" t="s">
        <v>14</v>
      </c>
      <c r="M4" s="15" t="s">
        <v>15</v>
      </c>
      <c r="N4" s="19" t="s">
        <v>14</v>
      </c>
      <c r="O4" s="15" t="s">
        <v>15</v>
      </c>
      <c r="P4" s="19" t="s">
        <v>14</v>
      </c>
      <c r="Q4" s="20" t="s">
        <v>15</v>
      </c>
    </row>
    <row r="5" s="77" customFormat="true" ht="17.25" hidden="false" customHeight="true" outlineLevel="0" collapsed="false">
      <c r="A5" s="154" t="s">
        <v>80</v>
      </c>
      <c r="B5" s="81" t="n">
        <v>386</v>
      </c>
      <c r="C5" s="80" t="n">
        <v>0.0451937712211685</v>
      </c>
      <c r="D5" s="81" t="n">
        <v>1459</v>
      </c>
      <c r="E5" s="80" t="n">
        <v>0.13348581884721</v>
      </c>
      <c r="F5" s="81" t="n">
        <v>1518</v>
      </c>
      <c r="G5" s="80" t="n">
        <v>0.118288786721733</v>
      </c>
      <c r="H5" s="81" t="n">
        <v>1238</v>
      </c>
      <c r="I5" s="155" t="n">
        <v>0.119256333686543</v>
      </c>
      <c r="J5" s="156" t="n">
        <f aca="false">SUM(J6:J8)</f>
        <v>524.67</v>
      </c>
      <c r="K5" s="80" t="n">
        <f aca="false">J5/J22</f>
        <v>0.0610324105632705</v>
      </c>
      <c r="L5" s="156" t="n">
        <v>811.39</v>
      </c>
      <c r="M5" s="80" t="n">
        <v>0.0803421663937072</v>
      </c>
      <c r="N5" s="157" t="n">
        <v>889.04</v>
      </c>
      <c r="O5" s="80" t="n">
        <v>0.102511003006009</v>
      </c>
      <c r="P5" s="157" t="n">
        <f aca="false">SUM(P6:P8)</f>
        <v>597.22</v>
      </c>
      <c r="Q5" s="84" t="n">
        <f aca="false">P5/$P$22</f>
        <v>0.0888976877253255</v>
      </c>
    </row>
    <row r="6" customFormat="false" ht="17.25" hidden="false" customHeight="true" outlineLevel="0" collapsed="false">
      <c r="A6" s="57" t="s">
        <v>81</v>
      </c>
      <c r="B6" s="24" t="n">
        <v>64</v>
      </c>
      <c r="C6" s="23" t="n">
        <v>0.00749326776724037</v>
      </c>
      <c r="D6" s="24" t="n">
        <v>502</v>
      </c>
      <c r="E6" s="23" t="n">
        <v>0.045928636779506</v>
      </c>
      <c r="F6" s="24" t="n">
        <v>805</v>
      </c>
      <c r="G6" s="23" t="n">
        <v>0.0627289020494039</v>
      </c>
      <c r="H6" s="24" t="n">
        <v>524</v>
      </c>
      <c r="I6" s="25" t="n">
        <v>0.0504768326750795</v>
      </c>
      <c r="J6" s="26" t="n">
        <v>219.77</v>
      </c>
      <c r="K6" s="23" t="n">
        <f aca="false">J6/$J$22</f>
        <v>0.0255648176367811</v>
      </c>
      <c r="L6" s="26" t="n">
        <v>258.94</v>
      </c>
      <c r="M6" s="23" t="n">
        <v>0.0256397054018247</v>
      </c>
      <c r="N6" s="27" t="n">
        <v>237.25</v>
      </c>
      <c r="O6" s="23" t="n">
        <v>0.0273561768460086</v>
      </c>
      <c r="P6" s="27" t="n">
        <v>79.77</v>
      </c>
      <c r="Q6" s="28" t="n">
        <f aca="false">P6/$P$22</f>
        <v>0.0118739636144959</v>
      </c>
    </row>
    <row r="7" customFormat="false" ht="17.25" hidden="false" customHeight="true" outlineLevel="0" collapsed="false">
      <c r="A7" s="57" t="s">
        <v>82</v>
      </c>
      <c r="B7" s="24" t="n">
        <v>0</v>
      </c>
      <c r="C7" s="23" t="n">
        <v>0</v>
      </c>
      <c r="D7" s="24" t="n">
        <v>2</v>
      </c>
      <c r="E7" s="23" t="n">
        <v>0.000182982616651418</v>
      </c>
      <c r="F7" s="24" t="n">
        <v>0</v>
      </c>
      <c r="G7" s="23" t="n">
        <v>0</v>
      </c>
      <c r="H7" s="24" t="n">
        <v>0</v>
      </c>
      <c r="I7" s="25" t="n">
        <v>0</v>
      </c>
      <c r="J7" s="26" t="n">
        <v>24.28</v>
      </c>
      <c r="K7" s="23" t="n">
        <f aca="false">J7/$J$22</f>
        <v>0.00282437899722913</v>
      </c>
      <c r="L7" s="26" t="n">
        <v>0</v>
      </c>
      <c r="M7" s="23" t="n">
        <v>0</v>
      </c>
      <c r="N7" s="27" t="n">
        <v>0</v>
      </c>
      <c r="O7" s="23" t="n">
        <v>0</v>
      </c>
      <c r="P7" s="27" t="n">
        <v>0</v>
      </c>
      <c r="Q7" s="28" t="n">
        <f aca="false">P7/$P$22</f>
        <v>0</v>
      </c>
      <c r="R7" s="158"/>
    </row>
    <row r="8" customFormat="false" ht="17.25" hidden="false" customHeight="true" outlineLevel="0" collapsed="false">
      <c r="A8" s="159" t="s">
        <v>83</v>
      </c>
      <c r="B8" s="160" t="n">
        <v>322</v>
      </c>
      <c r="C8" s="161" t="n">
        <v>0.0377005034539281</v>
      </c>
      <c r="D8" s="160" t="n">
        <v>955</v>
      </c>
      <c r="E8" s="161" t="n">
        <v>0.0873741994510522</v>
      </c>
      <c r="F8" s="160" t="n">
        <v>713</v>
      </c>
      <c r="G8" s="161" t="n">
        <v>0.0555598846723292</v>
      </c>
      <c r="H8" s="160" t="n">
        <v>714</v>
      </c>
      <c r="I8" s="162" t="n">
        <v>0.0687795010114633</v>
      </c>
      <c r="J8" s="163" t="n">
        <v>280.62</v>
      </c>
      <c r="K8" s="161" t="n">
        <f aca="false">J8/$J$22</f>
        <v>0.0326432139292602</v>
      </c>
      <c r="L8" s="163" t="n">
        <v>552.45</v>
      </c>
      <c r="M8" s="161" t="n">
        <v>0.0547024609918825</v>
      </c>
      <c r="N8" s="164" t="n">
        <v>651.79</v>
      </c>
      <c r="O8" s="161" t="n">
        <v>0.0751548261599999</v>
      </c>
      <c r="P8" s="164" t="n">
        <v>517.45</v>
      </c>
      <c r="Q8" s="165" t="n">
        <f aca="false">P8/$P$22</f>
        <v>0.0770237241108296</v>
      </c>
    </row>
    <row r="9" s="77" customFormat="true" ht="17.25" hidden="false" customHeight="true" outlineLevel="0" collapsed="false">
      <c r="A9" s="166" t="s">
        <v>84</v>
      </c>
      <c r="B9" s="81" t="n">
        <v>349</v>
      </c>
      <c r="C9" s="80" t="n">
        <v>0.0408617257932326</v>
      </c>
      <c r="D9" s="81" t="n">
        <v>77</v>
      </c>
      <c r="E9" s="80" t="n">
        <v>0.0070448307410796</v>
      </c>
      <c r="F9" s="81" t="n">
        <v>96</v>
      </c>
      <c r="G9" s="80" t="n">
        <v>0.00748071378477363</v>
      </c>
      <c r="H9" s="81" t="n">
        <v>397</v>
      </c>
      <c r="I9" s="155" t="n">
        <v>0.0382429438397072</v>
      </c>
      <c r="J9" s="156" t="n">
        <v>351.2</v>
      </c>
      <c r="K9" s="80" t="n">
        <f aca="false">J9/J22</f>
        <v>0.0408534556765598</v>
      </c>
      <c r="L9" s="156" t="n">
        <v>415.15</v>
      </c>
      <c r="M9" s="80" t="n">
        <v>0.0411072978202191</v>
      </c>
      <c r="N9" s="157" t="n">
        <v>70.4</v>
      </c>
      <c r="O9" s="80" t="n">
        <v>0.00811749146452691</v>
      </c>
      <c r="P9" s="157" t="n">
        <f aca="false">SUM(P10:P11)</f>
        <v>51.94</v>
      </c>
      <c r="Q9" s="84" t="n">
        <f aca="false">P9/$P$22</f>
        <v>0.00773139864782392</v>
      </c>
    </row>
    <row r="10" customFormat="false" ht="17.25" hidden="false" customHeight="true" outlineLevel="0" collapsed="false">
      <c r="A10" s="57" t="s">
        <v>85</v>
      </c>
      <c r="B10" s="24" t="n">
        <v>0</v>
      </c>
      <c r="C10" s="23" t="n">
        <v>0</v>
      </c>
      <c r="D10" s="24" t="n">
        <v>0</v>
      </c>
      <c r="E10" s="23" t="n">
        <v>0</v>
      </c>
      <c r="F10" s="24" t="n">
        <v>58</v>
      </c>
      <c r="G10" s="23" t="n">
        <v>0.00451959791163407</v>
      </c>
      <c r="H10" s="24" t="n">
        <v>43</v>
      </c>
      <c r="I10" s="25" t="n">
        <v>0.0041421828340237</v>
      </c>
      <c r="J10" s="26" t="n">
        <v>0</v>
      </c>
      <c r="K10" s="23" t="n">
        <f aca="false">J10/J22</f>
        <v>0</v>
      </c>
      <c r="L10" s="26" t="n">
        <v>0</v>
      </c>
      <c r="M10" s="23" t="n">
        <v>0</v>
      </c>
      <c r="N10" s="27" t="n">
        <v>0</v>
      </c>
      <c r="O10" s="23" t="n">
        <v>0</v>
      </c>
      <c r="P10" s="27" t="n">
        <v>0</v>
      </c>
      <c r="Q10" s="28" t="n">
        <f aca="false">P10/$P$22</f>
        <v>0</v>
      </c>
    </row>
    <row r="11" customFormat="false" ht="17.25" hidden="false" customHeight="true" outlineLevel="0" collapsed="false">
      <c r="A11" s="159" t="s">
        <v>86</v>
      </c>
      <c r="B11" s="160" t="n">
        <v>349</v>
      </c>
      <c r="C11" s="161" t="n">
        <v>0.0408617257932326</v>
      </c>
      <c r="D11" s="160" t="n">
        <v>77</v>
      </c>
      <c r="E11" s="161" t="n">
        <v>0.0070448307410796</v>
      </c>
      <c r="F11" s="160" t="n">
        <v>38</v>
      </c>
      <c r="G11" s="161" t="n">
        <v>0.00296111587313956</v>
      </c>
      <c r="H11" s="160" t="n">
        <v>354</v>
      </c>
      <c r="I11" s="162" t="n">
        <v>0.0341007610056835</v>
      </c>
      <c r="J11" s="163" t="n">
        <v>351.2</v>
      </c>
      <c r="K11" s="161" t="n">
        <f aca="false">J11/J22</f>
        <v>0.0408534556765598</v>
      </c>
      <c r="L11" s="163" t="n">
        <v>415.15</v>
      </c>
      <c r="M11" s="161" t="n">
        <v>0.0411072978202191</v>
      </c>
      <c r="N11" s="164" t="n">
        <v>70.4</v>
      </c>
      <c r="O11" s="161" t="n">
        <v>0.00811749146452691</v>
      </c>
      <c r="P11" s="164" t="n">
        <v>51.94</v>
      </c>
      <c r="Q11" s="165" t="n">
        <f aca="false">P11/$P$22</f>
        <v>0.00773139864782392</v>
      </c>
    </row>
    <row r="12" s="77" customFormat="true" ht="17.25" hidden="false" customHeight="true" outlineLevel="0" collapsed="false">
      <c r="A12" s="166" t="s">
        <v>87</v>
      </c>
      <c r="B12" s="81" t="n">
        <v>5956</v>
      </c>
      <c r="C12" s="80" t="n">
        <v>0.697342231588807</v>
      </c>
      <c r="D12" s="81" t="n">
        <v>6969</v>
      </c>
      <c r="E12" s="80" t="n">
        <v>0.637602927721866</v>
      </c>
      <c r="F12" s="81" t="n">
        <v>7450</v>
      </c>
      <c r="G12" s="80" t="n">
        <v>0.580534559339204</v>
      </c>
      <c r="H12" s="81" t="n">
        <v>7056</v>
      </c>
      <c r="I12" s="155" t="n">
        <v>0.679703304113284</v>
      </c>
      <c r="J12" s="156" t="n">
        <f aca="false">SUM(J13:J18)</f>
        <v>5372.36</v>
      </c>
      <c r="K12" s="80" t="n">
        <f aca="false">J12/J22</f>
        <v>0.624941546521989</v>
      </c>
      <c r="L12" s="156" t="n">
        <v>4867.93</v>
      </c>
      <c r="M12" s="80" t="n">
        <v>0.482012401006814</v>
      </c>
      <c r="N12" s="157" t="n">
        <v>5603.6</v>
      </c>
      <c r="O12" s="80" t="n">
        <v>0.646124647309986</v>
      </c>
      <c r="P12" s="157" t="n">
        <f aca="false">SUM(P13:P18)</f>
        <v>5004.51</v>
      </c>
      <c r="Q12" s="84" t="n">
        <f aca="false">P12/$P$22</f>
        <v>0.744933805294981</v>
      </c>
    </row>
    <row r="13" customFormat="false" ht="17.25" hidden="false" customHeight="true" outlineLevel="0" collapsed="false">
      <c r="A13" s="57" t="s">
        <v>88</v>
      </c>
      <c r="B13" s="24" t="n">
        <v>1383</v>
      </c>
      <c r="C13" s="23" t="n">
        <v>0.16192483315771</v>
      </c>
      <c r="D13" s="24" t="n">
        <v>2397</v>
      </c>
      <c r="E13" s="23" t="n">
        <v>0.219304666056725</v>
      </c>
      <c r="F13" s="24" t="n">
        <v>2956</v>
      </c>
      <c r="G13" s="23" t="n">
        <v>0.230343645289488</v>
      </c>
      <c r="H13" s="24" t="n">
        <v>2867</v>
      </c>
      <c r="I13" s="25" t="n">
        <v>0.276177632212696</v>
      </c>
      <c r="J13" s="26" t="n">
        <v>2378.48</v>
      </c>
      <c r="K13" s="23" t="n">
        <f aca="false">J13/$J$22</f>
        <v>0.276677469412255</v>
      </c>
      <c r="L13" s="26" t="n">
        <v>2584.34</v>
      </c>
      <c r="M13" s="23" t="n">
        <v>0.255896023241491</v>
      </c>
      <c r="N13" s="27" t="n">
        <v>3522.97</v>
      </c>
      <c r="O13" s="23" t="n">
        <v>0.406217029897505</v>
      </c>
      <c r="P13" s="27" t="n">
        <v>2370.69</v>
      </c>
      <c r="Q13" s="28" t="n">
        <f aca="false">P13/$P$22</f>
        <v>0.352883123997106</v>
      </c>
    </row>
    <row r="14" customFormat="false" ht="17.25" hidden="false" customHeight="true" outlineLevel="0" collapsed="false">
      <c r="A14" s="57" t="s">
        <v>89</v>
      </c>
      <c r="B14" s="24" t="n">
        <v>375</v>
      </c>
      <c r="C14" s="23" t="n">
        <v>0.043905865823674</v>
      </c>
      <c r="D14" s="24" t="n">
        <v>840</v>
      </c>
      <c r="E14" s="23" t="n">
        <v>0.0768526989935956</v>
      </c>
      <c r="F14" s="24" t="n">
        <v>166</v>
      </c>
      <c r="G14" s="23" t="n">
        <v>0.0129354009195044</v>
      </c>
      <c r="H14" s="24" t="n">
        <v>564</v>
      </c>
      <c r="I14" s="25" t="n">
        <v>0.054330026009055</v>
      </c>
      <c r="J14" s="26" t="n">
        <v>452.35</v>
      </c>
      <c r="K14" s="23" t="n">
        <f aca="false">J14/$J$22</f>
        <v>0.0526197627428582</v>
      </c>
      <c r="L14" s="26" t="n">
        <v>260.57</v>
      </c>
      <c r="M14" s="23" t="n">
        <v>0.0258011046441394</v>
      </c>
      <c r="N14" s="27" t="n">
        <v>323.85</v>
      </c>
      <c r="O14" s="23" t="n">
        <v>0.0373416137895886</v>
      </c>
      <c r="P14" s="27" t="n">
        <v>205.89</v>
      </c>
      <c r="Q14" s="28" t="n">
        <f aca="false">P14/$P$22</f>
        <v>0.0306472404235747</v>
      </c>
    </row>
    <row r="15" customFormat="false" ht="17.25" hidden="false" customHeight="true" outlineLevel="0" collapsed="false">
      <c r="A15" s="57" t="s">
        <v>90</v>
      </c>
      <c r="B15" s="24" t="n">
        <v>733</v>
      </c>
      <c r="C15" s="23" t="n">
        <v>0.0858213323966749</v>
      </c>
      <c r="D15" s="24" t="n">
        <v>366</v>
      </c>
      <c r="E15" s="23" t="n">
        <v>0.0334858188472095</v>
      </c>
      <c r="F15" s="24" t="n">
        <v>1008</v>
      </c>
      <c r="G15" s="23" t="n">
        <v>0.0785474947401231</v>
      </c>
      <c r="H15" s="24" t="n">
        <v>498</v>
      </c>
      <c r="I15" s="25" t="n">
        <v>0.0479722570079954</v>
      </c>
      <c r="J15" s="26" t="n">
        <v>278.5</v>
      </c>
      <c r="K15" s="23" t="n">
        <f aca="false">J15/$J$22</f>
        <v>0.0323966042309849</v>
      </c>
      <c r="L15" s="26" t="n">
        <v>487.16</v>
      </c>
      <c r="M15" s="23" t="n">
        <v>0.0482375796846873</v>
      </c>
      <c r="N15" s="27" t="n">
        <v>480.64</v>
      </c>
      <c r="O15" s="23" t="n">
        <v>0.0554203280896337</v>
      </c>
      <c r="P15" s="27" t="n">
        <v>448.17</v>
      </c>
      <c r="Q15" s="28" t="n">
        <f aca="false">P15/$P$22</f>
        <v>0.0667112231805015</v>
      </c>
    </row>
    <row r="16" customFormat="false" ht="17.25" hidden="false" customHeight="true" outlineLevel="0" collapsed="false">
      <c r="A16" s="57" t="s">
        <v>91</v>
      </c>
      <c r="B16" s="24" t="n">
        <v>3232</v>
      </c>
      <c r="C16" s="23" t="n">
        <v>0.378410022245639</v>
      </c>
      <c r="D16" s="24" t="n">
        <v>3134</v>
      </c>
      <c r="E16" s="23" t="n">
        <v>0.286733760292772</v>
      </c>
      <c r="F16" s="24" t="n">
        <v>2884</v>
      </c>
      <c r="G16" s="23" t="n">
        <v>0.224733109950908</v>
      </c>
      <c r="H16" s="24" t="n">
        <v>2816</v>
      </c>
      <c r="I16" s="25" t="n">
        <v>0.271264810711877</v>
      </c>
      <c r="J16" s="26" t="n">
        <v>2129.34</v>
      </c>
      <c r="K16" s="23" t="n">
        <f aca="false">J16/$J$22</f>
        <v>0.247696176851725</v>
      </c>
      <c r="L16" s="26" t="n">
        <v>1126.93</v>
      </c>
      <c r="M16" s="23" t="n">
        <v>0.111586287203516</v>
      </c>
      <c r="N16" s="27" t="n">
        <v>1244.04</v>
      </c>
      <c r="O16" s="23" t="n">
        <v>0.143444376158097</v>
      </c>
      <c r="P16" s="27" t="n">
        <v>1488.88</v>
      </c>
      <c r="Q16" s="28" t="n">
        <f aca="false">P16/$P$22</f>
        <v>0.221623504404545</v>
      </c>
    </row>
    <row r="17" customFormat="false" ht="17.25" hidden="false" customHeight="true" outlineLevel="0" collapsed="false">
      <c r="A17" s="57" t="s">
        <v>92</v>
      </c>
      <c r="B17" s="24" t="n">
        <v>57</v>
      </c>
      <c r="C17" s="23" t="n">
        <v>0.00667369160519845</v>
      </c>
      <c r="D17" s="24" t="n">
        <v>0</v>
      </c>
      <c r="E17" s="23" t="n">
        <v>0</v>
      </c>
      <c r="F17" s="24" t="n">
        <v>0</v>
      </c>
      <c r="G17" s="23" t="n">
        <v>0</v>
      </c>
      <c r="H17" s="24" t="n">
        <v>0</v>
      </c>
      <c r="I17" s="25" t="n">
        <v>0</v>
      </c>
      <c r="J17" s="26" t="n">
        <v>0</v>
      </c>
      <c r="K17" s="23" t="n">
        <f aca="false">J17/$J$22</f>
        <v>0</v>
      </c>
      <c r="L17" s="26" t="n">
        <v>0</v>
      </c>
      <c r="M17" s="23" t="n">
        <v>0</v>
      </c>
      <c r="N17" s="27" t="n">
        <v>0</v>
      </c>
      <c r="O17" s="23" t="n">
        <v>0</v>
      </c>
      <c r="P17" s="27" t="n">
        <v>490.88</v>
      </c>
      <c r="Q17" s="28" t="n">
        <f aca="false">P17/$P$22</f>
        <v>0.0730687132892531</v>
      </c>
    </row>
    <row r="18" customFormat="false" ht="17.25" hidden="false" customHeight="true" outlineLevel="0" collapsed="false">
      <c r="A18" s="159" t="s">
        <v>93</v>
      </c>
      <c r="B18" s="160" t="n">
        <v>176</v>
      </c>
      <c r="C18" s="161" t="n">
        <v>0.020606486359911</v>
      </c>
      <c r="D18" s="160" t="n">
        <v>232</v>
      </c>
      <c r="E18" s="161" t="n">
        <v>0.0212259835315645</v>
      </c>
      <c r="F18" s="160" t="n">
        <v>436</v>
      </c>
      <c r="G18" s="161" t="n">
        <v>0.0339749084391802</v>
      </c>
      <c r="H18" s="160" t="n">
        <v>311</v>
      </c>
      <c r="I18" s="162" t="n">
        <v>0.0299585781716598</v>
      </c>
      <c r="J18" s="163" t="n">
        <v>133.69</v>
      </c>
      <c r="K18" s="161" t="n">
        <f aca="false">J18/$J$22</f>
        <v>0.0155515332841665</v>
      </c>
      <c r="L18" s="163" t="n">
        <v>408.93</v>
      </c>
      <c r="M18" s="161" t="n">
        <v>0.0404914062329813</v>
      </c>
      <c r="N18" s="164" t="n">
        <v>32.1</v>
      </c>
      <c r="O18" s="161" t="n">
        <v>0.00370129937516071</v>
      </c>
      <c r="P18" s="164" t="n">
        <v>0</v>
      </c>
      <c r="Q18" s="165" t="n">
        <f aca="false">P18/$P$22</f>
        <v>0</v>
      </c>
    </row>
    <row r="19" s="77" customFormat="true" ht="17.25" hidden="false" customHeight="true" outlineLevel="0" collapsed="false">
      <c r="A19" s="167" t="s">
        <v>94</v>
      </c>
      <c r="B19" s="168" t="n">
        <v>1128</v>
      </c>
      <c r="C19" s="169" t="n">
        <v>0.132068844397612</v>
      </c>
      <c r="D19" s="168" t="n">
        <v>1479</v>
      </c>
      <c r="E19" s="169" t="n">
        <v>0.135315645013724</v>
      </c>
      <c r="F19" s="168" t="n">
        <v>3228</v>
      </c>
      <c r="G19" s="169" t="n">
        <v>0.251539001013013</v>
      </c>
      <c r="H19" s="168" t="n">
        <v>1335</v>
      </c>
      <c r="I19" s="170" t="n">
        <v>0.128600327521433</v>
      </c>
      <c r="J19" s="171" t="n">
        <v>1632.55</v>
      </c>
      <c r="K19" s="169" t="n">
        <f aca="false">J19/J22</f>
        <v>0.189906916471434</v>
      </c>
      <c r="L19" s="171" t="n">
        <v>2642.34</v>
      </c>
      <c r="M19" s="169" t="n">
        <v>0.261639063765573</v>
      </c>
      <c r="N19" s="172" t="n">
        <v>2056.09</v>
      </c>
      <c r="O19" s="169" t="n">
        <v>0.237078025927544</v>
      </c>
      <c r="P19" s="172" t="n">
        <v>1064.39</v>
      </c>
      <c r="Q19" s="173" t="n">
        <f aca="false">P19/$P$22</f>
        <v>0.15843710833187</v>
      </c>
    </row>
    <row r="20" s="77" customFormat="true" ht="17.25" hidden="false" customHeight="true" outlineLevel="0" collapsed="false">
      <c r="A20" s="167" t="s">
        <v>95</v>
      </c>
      <c r="B20" s="168" t="n">
        <v>278</v>
      </c>
      <c r="C20" s="169" t="n">
        <v>0.0325488818639504</v>
      </c>
      <c r="D20" s="168" t="n">
        <v>248</v>
      </c>
      <c r="E20" s="169" t="n">
        <v>0.0226898444647758</v>
      </c>
      <c r="F20" s="168" t="n">
        <v>103</v>
      </c>
      <c r="G20" s="169" t="n">
        <v>0.00802618249824671</v>
      </c>
      <c r="H20" s="168" t="n">
        <v>320</v>
      </c>
      <c r="I20" s="170" t="n">
        <v>0.0308255466718043</v>
      </c>
      <c r="J20" s="171" t="n">
        <v>715.8</v>
      </c>
      <c r="K20" s="169" t="n">
        <f aca="false">J20/J22</f>
        <v>0.0832656707667468</v>
      </c>
      <c r="L20" s="171" t="n">
        <v>1362.37</v>
      </c>
      <c r="M20" s="169" t="n">
        <v>0.134899071013686</v>
      </c>
      <c r="N20" s="172" t="n">
        <v>53.5</v>
      </c>
      <c r="O20" s="169" t="n">
        <v>0.00616883229193451</v>
      </c>
      <c r="P20" s="172" t="n">
        <v>0</v>
      </c>
      <c r="Q20" s="173" t="n">
        <f aca="false">P20/$P$22</f>
        <v>0</v>
      </c>
    </row>
    <row r="21" s="77" customFormat="true" ht="17.25" hidden="false" customHeight="true" outlineLevel="0" collapsed="false">
      <c r="A21" s="166" t="s">
        <v>96</v>
      </c>
      <c r="B21" s="81" t="n">
        <v>444</v>
      </c>
      <c r="C21" s="80" t="n">
        <v>0.0519845451352301</v>
      </c>
      <c r="D21" s="81" t="n">
        <v>698</v>
      </c>
      <c r="E21" s="80" t="n">
        <v>0.0638609332113449</v>
      </c>
      <c r="F21" s="81" t="n">
        <v>439</v>
      </c>
      <c r="G21" s="80" t="n">
        <v>0.0342086807449544</v>
      </c>
      <c r="H21" s="81" t="n">
        <v>35</v>
      </c>
      <c r="I21" s="155" t="n">
        <v>0.00337154416722859</v>
      </c>
      <c r="J21" s="96" t="n">
        <v>0</v>
      </c>
      <c r="K21" s="97" t="n">
        <v>0</v>
      </c>
      <c r="L21" s="96" t="n">
        <v>0</v>
      </c>
      <c r="M21" s="97" t="n">
        <v>0</v>
      </c>
      <c r="N21" s="98" t="n">
        <v>0</v>
      </c>
      <c r="O21" s="97" t="n">
        <v>0</v>
      </c>
      <c r="P21" s="98" t="n">
        <v>0</v>
      </c>
      <c r="Q21" s="99" t="n">
        <f aca="false">P21/$P$22</f>
        <v>0</v>
      </c>
    </row>
    <row r="22" s="182" customFormat="true" ht="21" hidden="false" customHeight="true" outlineLevel="0" collapsed="false">
      <c r="A22" s="174" t="s">
        <v>97</v>
      </c>
      <c r="B22" s="175" t="n">
        <v>8541</v>
      </c>
      <c r="C22" s="176" t="n">
        <v>1</v>
      </c>
      <c r="D22" s="175" t="n">
        <v>10930</v>
      </c>
      <c r="E22" s="176" t="n">
        <v>1</v>
      </c>
      <c r="F22" s="175" t="n">
        <v>12833</v>
      </c>
      <c r="G22" s="176" t="n">
        <v>1</v>
      </c>
      <c r="H22" s="175" t="n">
        <v>10381</v>
      </c>
      <c r="I22" s="177" t="n">
        <v>1</v>
      </c>
      <c r="J22" s="178" t="n">
        <f aca="false">J5+J9+J12+J19+J20+J21</f>
        <v>8596.58</v>
      </c>
      <c r="K22" s="179" t="n">
        <v>1</v>
      </c>
      <c r="L22" s="178" t="n">
        <v>10099.18</v>
      </c>
      <c r="M22" s="179" t="n">
        <v>1</v>
      </c>
      <c r="N22" s="180" t="n">
        <v>8672.63</v>
      </c>
      <c r="O22" s="179" t="n">
        <v>1</v>
      </c>
      <c r="P22" s="180" t="n">
        <f aca="false">P19+P12+P9+P5</f>
        <v>6718.06</v>
      </c>
      <c r="Q22" s="181" t="n">
        <f aca="false">Q19+Q12+Q9+Q5</f>
        <v>1</v>
      </c>
    </row>
    <row r="23" customFormat="false" ht="15.8" hidden="false" customHeight="false" outlineLevel="0" collapsed="false">
      <c r="A23" s="183" t="s">
        <v>98</v>
      </c>
      <c r="B23" s="184"/>
      <c r="C23" s="183"/>
    </row>
    <row r="24" customFormat="false" ht="19.4" hidden="false" customHeight="false" outlineLevel="0" collapsed="false">
      <c r="A24" s="183" t="s">
        <v>99</v>
      </c>
      <c r="B24" s="184"/>
      <c r="C24" s="183"/>
      <c r="D24" s="183"/>
      <c r="L24" s="183" t="s">
        <v>100</v>
      </c>
    </row>
    <row r="25" customFormat="false" ht="15.8" hidden="false" customHeight="false" outlineLevel="0" collapsed="false">
      <c r="A25" s="183" t="s">
        <v>101</v>
      </c>
      <c r="B25" s="184"/>
      <c r="C25" s="183"/>
      <c r="D25" s="183"/>
      <c r="L25" s="183" t="s">
        <v>102</v>
      </c>
    </row>
    <row r="26" customFormat="false" ht="16.4" hidden="false" customHeight="false" outlineLevel="0" collapsed="false">
      <c r="A26" s="183" t="s">
        <v>103</v>
      </c>
      <c r="B26" s="184"/>
      <c r="C26" s="183"/>
      <c r="D26" s="183"/>
      <c r="L26" s="183" t="s">
        <v>104</v>
      </c>
    </row>
    <row r="27" customFormat="false" ht="15.8" hidden="false" customHeight="false" outlineLevel="0" collapsed="false">
      <c r="A27" s="183" t="s">
        <v>105</v>
      </c>
      <c r="B27" s="184"/>
      <c r="C27" s="183"/>
      <c r="D27" s="183"/>
      <c r="L27" s="183" t="s">
        <v>106</v>
      </c>
    </row>
    <row r="28" customFormat="false" ht="15.8" hidden="false" customHeight="false" outlineLevel="0" collapsed="false">
      <c r="A28" s="183" t="s">
        <v>107</v>
      </c>
      <c r="B28" s="184"/>
      <c r="C28" s="183"/>
      <c r="D28" s="183"/>
      <c r="L28" s="183" t="s">
        <v>108</v>
      </c>
    </row>
    <row r="29" customFormat="false" ht="15.8" hidden="false" customHeight="false" outlineLevel="0" collapsed="false">
      <c r="A29" s="183" t="s">
        <v>109</v>
      </c>
      <c r="B29" s="184"/>
      <c r="C29" s="183"/>
      <c r="D29" s="183"/>
      <c r="L29" s="183" t="s">
        <v>110</v>
      </c>
    </row>
    <row r="30" customFormat="false" ht="15.8" hidden="false" customHeight="false" outlineLevel="0" collapsed="false">
      <c r="A30" s="183" t="s">
        <v>111</v>
      </c>
      <c r="B30" s="184"/>
      <c r="C30" s="183"/>
    </row>
    <row r="31" customFormat="false" ht="15.8" hidden="false" customHeight="false" outlineLevel="0" collapsed="false">
      <c r="A31" s="183" t="s">
        <v>112</v>
      </c>
      <c r="B31" s="184"/>
      <c r="C31" s="183"/>
    </row>
    <row r="37" customFormat="false" ht="19.4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8" customFormat="false" ht="19.4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Q5" activeCellId="0" sqref="Q5 Q5"/>
    </sheetView>
  </sheetViews>
  <sheetFormatPr defaultColWidth="8.9921875" defaultRowHeight="15.8" zeroHeight="false" outlineLevelRow="0" outlineLevelCol="0"/>
  <cols>
    <col collapsed="false" customWidth="true" hidden="true" outlineLevel="0" max="1" min="1" style="1" width="0.36"/>
    <col collapsed="false" customWidth="true" hidden="true" outlineLevel="0" max="2" min="2" style="1" width="2.99"/>
    <col collapsed="false" customWidth="true" hidden="true" outlineLevel="0" max="3" min="3" style="1" width="2.37"/>
    <col collapsed="false" customWidth="true" hidden="true" outlineLevel="0" max="4" min="4" style="1" width="13.36"/>
    <col collapsed="false" customWidth="true" hidden="true" outlineLevel="0" max="6" min="5" style="1" width="7.37"/>
    <col collapsed="false" customWidth="true" hidden="true" outlineLevel="0" max="7" min="7" style="1" width="13.25"/>
    <col collapsed="false" customWidth="true" hidden="true" outlineLevel="0" max="8" min="8" style="1" width="7.99"/>
    <col collapsed="false" customWidth="true" hidden="true" outlineLevel="0" max="9" min="9" style="1" width="7.12"/>
    <col collapsed="false" customWidth="true" hidden="true" outlineLevel="0" max="10" min="10" style="1" width="13.25"/>
    <col collapsed="false" customWidth="true" hidden="true" outlineLevel="0" max="11" min="11" style="1" width="7.99"/>
    <col collapsed="false" customWidth="true" hidden="true" outlineLevel="0" max="12" min="12" style="2" width="7.12"/>
    <col collapsed="false" customWidth="true" hidden="false" outlineLevel="0" max="13" min="13" style="2" width="13.25"/>
    <col collapsed="false" customWidth="true" hidden="false" outlineLevel="0" max="15" min="14" style="2" width="7.99"/>
    <col collapsed="false" customWidth="true" hidden="false" outlineLevel="0" max="16" min="16" style="2" width="13.25"/>
    <col collapsed="false" customWidth="true" hidden="false" outlineLevel="0" max="18" min="17" style="2" width="7.99"/>
    <col collapsed="false" customWidth="true" hidden="false" outlineLevel="0" max="19" min="19" style="2" width="11.49"/>
    <col collapsed="false" customWidth="false" hidden="false" outlineLevel="0" max="257" min="20" style="2" width="8.99"/>
  </cols>
  <sheetData>
    <row r="1" customFormat="false" ht="21" hidden="false" customHeight="true" outlineLevel="0" collapsed="false">
      <c r="A1" s="185" t="s">
        <v>113</v>
      </c>
      <c r="B1" s="186"/>
      <c r="C1" s="186"/>
      <c r="D1" s="0"/>
      <c r="E1" s="186"/>
      <c r="M1" s="185" t="s">
        <v>114</v>
      </c>
    </row>
    <row r="2" customFormat="false" ht="15.75" hidden="false" customHeight="true" outlineLevel="0" collapsed="false">
      <c r="L2" s="0"/>
      <c r="O2" s="5"/>
      <c r="U2" s="6" t="s">
        <v>41</v>
      </c>
    </row>
    <row r="3" s="192" customFormat="true" ht="17.9" hidden="false" customHeight="false" outlineLevel="0" collapsed="false">
      <c r="A3" s="50" t="s">
        <v>3</v>
      </c>
      <c r="B3" s="187" t="s">
        <v>115</v>
      </c>
      <c r="C3" s="187"/>
      <c r="D3" s="7" t="s">
        <v>3</v>
      </c>
      <c r="E3" s="187" t="s">
        <v>116</v>
      </c>
      <c r="F3" s="187"/>
      <c r="G3" s="188" t="s">
        <v>3</v>
      </c>
      <c r="H3" s="189" t="s">
        <v>117</v>
      </c>
      <c r="I3" s="189"/>
      <c r="J3" s="7" t="s">
        <v>3</v>
      </c>
      <c r="K3" s="190" t="s">
        <v>42</v>
      </c>
      <c r="L3" s="190"/>
      <c r="M3" s="50" t="s">
        <v>3</v>
      </c>
      <c r="N3" s="187" t="s">
        <v>43</v>
      </c>
      <c r="O3" s="187"/>
      <c r="P3" s="191" t="s">
        <v>3</v>
      </c>
      <c r="Q3" s="187" t="s">
        <v>44</v>
      </c>
      <c r="R3" s="187"/>
      <c r="S3" s="191" t="s">
        <v>3</v>
      </c>
      <c r="T3" s="187" t="s">
        <v>34</v>
      </c>
      <c r="U3" s="187"/>
    </row>
    <row r="4" s="192" customFormat="true" ht="17.9" hidden="false" customHeight="false" outlineLevel="0" collapsed="false">
      <c r="A4" s="193" t="s">
        <v>118</v>
      </c>
      <c r="B4" s="16" t="s">
        <v>14</v>
      </c>
      <c r="C4" s="20" t="s">
        <v>15</v>
      </c>
      <c r="D4" s="194" t="s">
        <v>119</v>
      </c>
      <c r="E4" s="16" t="s">
        <v>14</v>
      </c>
      <c r="F4" s="20" t="s">
        <v>15</v>
      </c>
      <c r="G4" s="195" t="s">
        <v>120</v>
      </c>
      <c r="H4" s="14" t="s">
        <v>14</v>
      </c>
      <c r="I4" s="17" t="s">
        <v>15</v>
      </c>
      <c r="J4" s="194" t="s">
        <v>121</v>
      </c>
      <c r="K4" s="16" t="s">
        <v>14</v>
      </c>
      <c r="L4" s="17" t="s">
        <v>15</v>
      </c>
      <c r="M4" s="193" t="s">
        <v>122</v>
      </c>
      <c r="N4" s="18" t="s">
        <v>14</v>
      </c>
      <c r="O4" s="20" t="s">
        <v>15</v>
      </c>
      <c r="P4" s="196" t="s">
        <v>123</v>
      </c>
      <c r="Q4" s="16" t="s">
        <v>14</v>
      </c>
      <c r="R4" s="20" t="s">
        <v>15</v>
      </c>
      <c r="S4" s="196" t="s">
        <v>124</v>
      </c>
      <c r="T4" s="16" t="s">
        <v>14</v>
      </c>
      <c r="U4" s="20" t="s">
        <v>15</v>
      </c>
    </row>
    <row r="5" s="192" customFormat="true" ht="15.8" hidden="false" customHeight="false" outlineLevel="0" collapsed="false">
      <c r="A5" s="197" t="s">
        <v>125</v>
      </c>
      <c r="B5" s="198" t="n">
        <v>324</v>
      </c>
      <c r="C5" s="199" t="n">
        <v>0.0284735038228315</v>
      </c>
      <c r="D5" s="200" t="s">
        <v>125</v>
      </c>
      <c r="E5" s="198" t="n">
        <v>355</v>
      </c>
      <c r="F5" s="199" t="n">
        <v>0.0272448196469685</v>
      </c>
      <c r="G5" s="201" t="s">
        <v>125</v>
      </c>
      <c r="H5" s="202" t="n">
        <v>229</v>
      </c>
      <c r="I5" s="203" t="n">
        <v>0.0207108618974405</v>
      </c>
      <c r="J5" s="200" t="s">
        <v>125</v>
      </c>
      <c r="K5" s="198" t="n">
        <v>129</v>
      </c>
      <c r="L5" s="203" t="n">
        <v>0.0117102396514161</v>
      </c>
      <c r="M5" s="197" t="s">
        <v>125</v>
      </c>
      <c r="N5" s="198" t="n">
        <v>215.46</v>
      </c>
      <c r="O5" s="199" t="n">
        <v>0.0204902861578873</v>
      </c>
      <c r="P5" s="204" t="s">
        <v>125</v>
      </c>
      <c r="Q5" s="198" t="n">
        <v>246.38</v>
      </c>
      <c r="R5" s="199" t="n">
        <v>0.0248514741630607</v>
      </c>
      <c r="S5" s="204" t="s">
        <v>125</v>
      </c>
      <c r="T5" s="198" t="n">
        <f aca="false">155.13-47.07</f>
        <v>108.06</v>
      </c>
      <c r="U5" s="199" t="n">
        <f aca="false">T5/$T$10</f>
        <v>0.0122048186783647</v>
      </c>
    </row>
    <row r="6" s="192" customFormat="true" ht="17.9" hidden="false" customHeight="false" outlineLevel="0" collapsed="false">
      <c r="A6" s="57" t="s">
        <v>126</v>
      </c>
      <c r="B6" s="198" t="n">
        <v>5007</v>
      </c>
      <c r="C6" s="199" t="n">
        <v>0.440021091484313</v>
      </c>
      <c r="D6" s="21" t="s">
        <v>127</v>
      </c>
      <c r="E6" s="198" t="n">
        <v>5269</v>
      </c>
      <c r="F6" s="199" t="n">
        <v>0.404374520337682</v>
      </c>
      <c r="G6" s="205" t="s">
        <v>128</v>
      </c>
      <c r="H6" s="202" t="n">
        <v>5320</v>
      </c>
      <c r="I6" s="203" t="n">
        <v>0.481143167224383</v>
      </c>
      <c r="J6" s="21" t="s">
        <v>129</v>
      </c>
      <c r="K6" s="198" t="n">
        <v>3566</v>
      </c>
      <c r="L6" s="203" t="n">
        <v>0.323710965867829</v>
      </c>
      <c r="M6" s="57" t="s">
        <v>129</v>
      </c>
      <c r="N6" s="198" t="n">
        <v>3501.2416</v>
      </c>
      <c r="O6" s="199" t="n">
        <v>0.332968728728763</v>
      </c>
      <c r="P6" s="206" t="s">
        <v>130</v>
      </c>
      <c r="Q6" s="198" t="n">
        <v>4821.72</v>
      </c>
      <c r="R6" s="199" t="n">
        <v>0.486349744303568</v>
      </c>
      <c r="S6" s="206" t="s">
        <v>130</v>
      </c>
      <c r="T6" s="198" t="n">
        <f aca="false">3887.08-29.89+490.88</f>
        <v>4348.07</v>
      </c>
      <c r="U6" s="199" t="n">
        <f aca="false">T6/$T$10</f>
        <v>0.491092041003492</v>
      </c>
    </row>
    <row r="7" s="192" customFormat="true" ht="17.9" hidden="false" customHeight="false" outlineLevel="0" collapsed="false">
      <c r="A7" s="197" t="s">
        <v>131</v>
      </c>
      <c r="B7" s="198" t="n">
        <v>4744</v>
      </c>
      <c r="C7" s="199" t="n">
        <v>0.416908339924422</v>
      </c>
      <c r="D7" s="200" t="s">
        <v>132</v>
      </c>
      <c r="E7" s="198" t="n">
        <v>3699</v>
      </c>
      <c r="F7" s="199" t="n">
        <v>0.283883346124329</v>
      </c>
      <c r="G7" s="201" t="s">
        <v>133</v>
      </c>
      <c r="H7" s="202" t="n">
        <v>2837</v>
      </c>
      <c r="I7" s="203" t="n">
        <v>0.256</v>
      </c>
      <c r="J7" s="200" t="s">
        <v>134</v>
      </c>
      <c r="K7" s="198" t="n">
        <v>4285</v>
      </c>
      <c r="L7" s="203" t="n">
        <v>0.38897966594045</v>
      </c>
      <c r="M7" s="197" t="s">
        <v>134</v>
      </c>
      <c r="N7" s="198" t="n">
        <v>2306.97</v>
      </c>
      <c r="O7" s="199" t="n">
        <v>0.219393276977914</v>
      </c>
      <c r="P7" s="204" t="s">
        <v>135</v>
      </c>
      <c r="Q7" s="198" t="n">
        <v>2417.44</v>
      </c>
      <c r="R7" s="199" t="n">
        <v>0.243838573345034</v>
      </c>
      <c r="S7" s="204" t="s">
        <v>135</v>
      </c>
      <c r="T7" s="198" t="n">
        <v>3680.37</v>
      </c>
      <c r="U7" s="199" t="n">
        <f aca="false">T7/$T$10</f>
        <v>0.41567877585872</v>
      </c>
    </row>
    <row r="8" s="192" customFormat="true" ht="17.9" hidden="false" customHeight="false" outlineLevel="0" collapsed="false">
      <c r="A8" s="197" t="s">
        <v>136</v>
      </c>
      <c r="B8" s="198" t="n">
        <v>1304</v>
      </c>
      <c r="C8" s="199" t="n">
        <v>0.114597064768433</v>
      </c>
      <c r="D8" s="200" t="s">
        <v>137</v>
      </c>
      <c r="E8" s="198" t="n">
        <v>3707</v>
      </c>
      <c r="F8" s="199" t="n">
        <v>0.284497313891021</v>
      </c>
      <c r="G8" s="201" t="s">
        <v>138</v>
      </c>
      <c r="H8" s="202" t="n">
        <v>2672</v>
      </c>
      <c r="I8" s="203" t="n">
        <v>0.241656868951795</v>
      </c>
      <c r="J8" s="200" t="s">
        <v>139</v>
      </c>
      <c r="K8" s="198" t="n">
        <v>3036</v>
      </c>
      <c r="L8" s="203" t="n">
        <v>0.275599128540305</v>
      </c>
      <c r="M8" s="197" t="s">
        <v>139</v>
      </c>
      <c r="N8" s="198" t="n">
        <v>4491.5549</v>
      </c>
      <c r="O8" s="199" t="n">
        <v>0.427147708135436</v>
      </c>
      <c r="P8" s="204" t="s">
        <v>140</v>
      </c>
      <c r="Q8" s="198" t="n">
        <v>1965.7</v>
      </c>
      <c r="R8" s="199" t="n">
        <v>0.198273166500237</v>
      </c>
      <c r="S8" s="204" t="s">
        <v>140</v>
      </c>
      <c r="T8" s="198" t="n">
        <v>717.38</v>
      </c>
      <c r="U8" s="199" t="n">
        <f aca="false">T8/$T$10</f>
        <v>0.0810243644594235</v>
      </c>
    </row>
    <row r="9" s="192" customFormat="true" ht="17.9" hidden="false" customHeight="false" outlineLevel="0" collapsed="false">
      <c r="A9" s="197"/>
      <c r="B9" s="198"/>
      <c r="C9" s="199"/>
      <c r="D9" s="200"/>
      <c r="E9" s="198"/>
      <c r="F9" s="199"/>
      <c r="G9" s="201"/>
      <c r="H9" s="202"/>
      <c r="I9" s="203"/>
      <c r="J9" s="200"/>
      <c r="K9" s="198"/>
      <c r="L9" s="207"/>
      <c r="M9" s="197"/>
      <c r="N9" s="198"/>
      <c r="O9" s="199"/>
      <c r="P9" s="208" t="s">
        <v>141</v>
      </c>
      <c r="Q9" s="198" t="n">
        <v>462.86</v>
      </c>
      <c r="R9" s="199" t="n">
        <v>0.0466870416881008</v>
      </c>
      <c r="S9" s="208" t="s">
        <v>141</v>
      </c>
      <c r="T9" s="198" t="n">
        <v>0</v>
      </c>
      <c r="U9" s="199" t="n">
        <f aca="false">T9/$T$10</f>
        <v>0</v>
      </c>
    </row>
    <row r="10" s="192" customFormat="true" ht="15.8" hidden="false" customHeight="false" outlineLevel="0" collapsed="false">
      <c r="A10" s="209" t="s">
        <v>31</v>
      </c>
      <c r="B10" s="210" t="n">
        <v>11379</v>
      </c>
      <c r="C10" s="211" t="n">
        <v>1</v>
      </c>
      <c r="D10" s="43" t="s">
        <v>31</v>
      </c>
      <c r="E10" s="210" t="n">
        <v>13030</v>
      </c>
      <c r="F10" s="211" t="n">
        <v>1</v>
      </c>
      <c r="G10" s="212" t="s">
        <v>31</v>
      </c>
      <c r="H10" s="213" t="n">
        <v>11058</v>
      </c>
      <c r="I10" s="214" t="n">
        <v>1</v>
      </c>
      <c r="J10" s="43" t="s">
        <v>31</v>
      </c>
      <c r="K10" s="210" t="n">
        <v>11016</v>
      </c>
      <c r="L10" s="214" t="n">
        <v>1</v>
      </c>
      <c r="M10" s="209" t="s">
        <v>31</v>
      </c>
      <c r="N10" s="210" t="n">
        <v>10515.2265</v>
      </c>
      <c r="O10" s="211" t="n">
        <v>1</v>
      </c>
      <c r="P10" s="215" t="s">
        <v>31</v>
      </c>
      <c r="Q10" s="210" t="n">
        <v>9914.1</v>
      </c>
      <c r="R10" s="211" t="n">
        <v>1</v>
      </c>
      <c r="S10" s="215" t="s">
        <v>31</v>
      </c>
      <c r="T10" s="210" t="n">
        <f aca="false">SUM(T5:T9)</f>
        <v>8853.88</v>
      </c>
      <c r="U10" s="211" t="n">
        <f aca="false">SUM(U5:U9)</f>
        <v>1</v>
      </c>
    </row>
    <row r="11" customFormat="false" ht="17.9" hidden="false" customHeight="false" outlineLevel="0" collapsed="false">
      <c r="P11" s="50" t="s">
        <v>3</v>
      </c>
      <c r="Q11" s="187" t="s">
        <v>142</v>
      </c>
      <c r="R11" s="187"/>
      <c r="S11" s="50" t="s">
        <v>3</v>
      </c>
      <c r="T11" s="187" t="s">
        <v>34</v>
      </c>
      <c r="U11" s="187"/>
    </row>
    <row r="12" customFormat="false" ht="17.9" hidden="false" customHeight="false" outlineLevel="0" collapsed="false">
      <c r="P12" s="193" t="s">
        <v>123</v>
      </c>
      <c r="Q12" s="16" t="s">
        <v>14</v>
      </c>
      <c r="R12" s="20" t="s">
        <v>15</v>
      </c>
      <c r="S12" s="193" t="s">
        <v>124</v>
      </c>
      <c r="T12" s="16" t="s">
        <v>14</v>
      </c>
      <c r="U12" s="20" t="s">
        <v>15</v>
      </c>
    </row>
    <row r="13" customFormat="false" ht="15.8" hidden="false" customHeight="false" outlineLevel="0" collapsed="false">
      <c r="P13" s="197" t="s">
        <v>125</v>
      </c>
      <c r="Q13" s="198" t="n">
        <v>215.05</v>
      </c>
      <c r="R13" s="199" t="n">
        <v>0.024796399708047</v>
      </c>
      <c r="S13" s="197" t="s">
        <v>125</v>
      </c>
      <c r="T13" s="198" t="n">
        <v>40.11</v>
      </c>
      <c r="U13" s="199" t="n">
        <f aca="false">T13/$T$18</f>
        <v>0.00597047361887212</v>
      </c>
    </row>
    <row r="14" customFormat="false" ht="17.9" hidden="false" customHeight="false" outlineLevel="0" collapsed="false">
      <c r="P14" s="57" t="s">
        <v>130</v>
      </c>
      <c r="Q14" s="198" t="n">
        <v>4095.33</v>
      </c>
      <c r="R14" s="199" t="n">
        <v>0.472213157946321</v>
      </c>
      <c r="S14" s="57" t="s">
        <v>143</v>
      </c>
      <c r="T14" s="198" t="n">
        <f aca="false">1789.32+490.88</f>
        <v>2280.2</v>
      </c>
      <c r="U14" s="199" t="n">
        <f aca="false">T14/$T$18</f>
        <v>0.339413461624338</v>
      </c>
    </row>
    <row r="15" customFormat="false" ht="17.9" hidden="false" customHeight="false" outlineLevel="0" collapsed="false">
      <c r="P15" s="197" t="s">
        <v>135</v>
      </c>
      <c r="Q15" s="198" t="n">
        <v>2287.31</v>
      </c>
      <c r="R15" s="199" t="n">
        <v>0.26373891195635</v>
      </c>
      <c r="S15" s="197" t="s">
        <v>144</v>
      </c>
      <c r="T15" s="198" t="n">
        <v>3680.37</v>
      </c>
      <c r="U15" s="199" t="n">
        <f aca="false">T15/$T$18</f>
        <v>0.547832261099186</v>
      </c>
    </row>
    <row r="16" customFormat="false" ht="17.9" hidden="false" customHeight="false" outlineLevel="0" collapsed="false">
      <c r="P16" s="197" t="s">
        <v>140</v>
      </c>
      <c r="Q16" s="198" t="n">
        <v>1612.08</v>
      </c>
      <c r="R16" s="199" t="n">
        <v>0.185881330115547</v>
      </c>
      <c r="S16" s="197" t="s">
        <v>145</v>
      </c>
      <c r="T16" s="198" t="n">
        <v>717.38</v>
      </c>
      <c r="U16" s="199" t="n">
        <f aca="false">T16/$T$18</f>
        <v>0.106783803657604</v>
      </c>
    </row>
    <row r="17" customFormat="false" ht="17.9" hidden="false" customHeight="false" outlineLevel="0" collapsed="false">
      <c r="P17" s="216" t="s">
        <v>141</v>
      </c>
      <c r="Q17" s="198" t="n">
        <v>462.86</v>
      </c>
      <c r="R17" s="199" t="n">
        <v>0.0533702002737347</v>
      </c>
      <c r="S17" s="216" t="s">
        <v>146</v>
      </c>
      <c r="T17" s="198" t="n">
        <v>0</v>
      </c>
      <c r="U17" s="199" t="n">
        <f aca="false">T17/$T$18</f>
        <v>0</v>
      </c>
    </row>
    <row r="18" customFormat="false" ht="15.8" hidden="false" customHeight="false" outlineLevel="0" collapsed="false">
      <c r="P18" s="209" t="s">
        <v>31</v>
      </c>
      <c r="Q18" s="210" t="n">
        <v>8672.63</v>
      </c>
      <c r="R18" s="211" t="n">
        <v>1</v>
      </c>
      <c r="S18" s="209"/>
      <c r="T18" s="210" t="n">
        <f aca="false">SUM(T13:T17)</f>
        <v>6718.06</v>
      </c>
      <c r="U18" s="211" t="n">
        <f aca="false">SUM(U13:U17)</f>
        <v>1</v>
      </c>
    </row>
    <row r="19" customFormat="false" ht="15.8" hidden="true" customHeight="false" outlineLevel="0" collapsed="false">
      <c r="P19" s="217"/>
      <c r="Q19" s="218"/>
      <c r="R19" s="219"/>
    </row>
    <row r="20" customFormat="false" ht="15.8" hidden="true" customHeight="false" outlineLevel="0" collapsed="false">
      <c r="P20" s="50" t="s">
        <v>3</v>
      </c>
      <c r="Q20" s="220" t="s">
        <v>147</v>
      </c>
      <c r="R20" s="220"/>
    </row>
    <row r="21" customFormat="false" ht="15.8" hidden="true" customHeight="false" outlineLevel="0" collapsed="false">
      <c r="J21" s="221"/>
      <c r="P21" s="193" t="s">
        <v>123</v>
      </c>
      <c r="Q21" s="16" t="s">
        <v>14</v>
      </c>
      <c r="R21" s="20" t="s">
        <v>15</v>
      </c>
    </row>
    <row r="22" customFormat="false" ht="15.8" hidden="true" customHeight="false" outlineLevel="0" collapsed="false">
      <c r="P22" s="197" t="s">
        <v>125</v>
      </c>
      <c r="Q22" s="198" t="n">
        <v>819.84</v>
      </c>
      <c r="R22" s="199" t="n">
        <v>0.0192888431920734</v>
      </c>
    </row>
    <row r="23" customFormat="false" ht="15.8" hidden="true" customHeight="false" outlineLevel="0" collapsed="false">
      <c r="P23" s="57" t="s">
        <v>148</v>
      </c>
      <c r="Q23" s="198" t="n">
        <v>17208.9616</v>
      </c>
      <c r="R23" s="199" t="n">
        <v>0.404885052938151</v>
      </c>
    </row>
    <row r="24" customFormat="false" ht="19.4" hidden="true" customHeight="false" outlineLevel="0" collapsed="false">
      <c r="P24" s="57" t="s">
        <v>149</v>
      </c>
      <c r="Q24" s="198" t="n">
        <v>11846.41</v>
      </c>
      <c r="R24" s="199" t="n">
        <v>0.278717243460932</v>
      </c>
    </row>
    <row r="25" customFormat="false" ht="15.8" hidden="true" customHeight="false" outlineLevel="0" collapsed="false">
      <c r="P25" s="57" t="s">
        <v>150</v>
      </c>
      <c r="Q25" s="198" t="n">
        <v>12628.1149</v>
      </c>
      <c r="R25" s="199" t="n">
        <v>0.297108860408844</v>
      </c>
      <c r="S25" s="141"/>
    </row>
    <row r="26" customFormat="false" ht="16.4" hidden="true" customHeight="false" outlineLevel="0" collapsed="false">
      <c r="P26" s="209" t="s">
        <v>31</v>
      </c>
      <c r="Q26" s="210" t="n">
        <v>42503.3265</v>
      </c>
      <c r="R26" s="211" t="n">
        <v>1</v>
      </c>
    </row>
    <row r="27" customFormat="false" ht="16.4" hidden="false" customHeight="false" outlineLevel="0" collapsed="false">
      <c r="M27" s="222" t="s">
        <v>151</v>
      </c>
    </row>
    <row r="28" customFormat="false" ht="15.8" hidden="false" customHeight="false" outlineLevel="0" collapsed="false">
      <c r="M28" s="223" t="s">
        <v>152</v>
      </c>
    </row>
    <row r="37" customFormat="false" ht="19.4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8" customFormat="false" ht="19.4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mergeCells count="10">
    <mergeCell ref="B3:C3"/>
    <mergeCell ref="E3:F3"/>
    <mergeCell ref="H3:I3"/>
    <mergeCell ref="K3:L3"/>
    <mergeCell ref="N3:O3"/>
    <mergeCell ref="Q3:R3"/>
    <mergeCell ref="T3:U3"/>
    <mergeCell ref="Q11:R11"/>
    <mergeCell ref="T11:U11"/>
    <mergeCell ref="Q20:R20"/>
  </mergeCells>
  <printOptions headings="false" gridLines="false" gridLinesSet="true" horizontalCentered="false" verticalCentered="false"/>
  <pageMargins left="0.2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8.96875" defaultRowHeight="15.8" zeroHeight="false" outlineLevelRow="0" outlineLevelCol="0"/>
  <sheetData>
    <row r="1" customFormat="false" ht="17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24" customFormat="false" ht="19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37" customFormat="false" ht="19.4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8" customFormat="false" ht="19.4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24" customFormat="false" ht="19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37" customFormat="false" ht="19.4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8" customFormat="false" ht="19.4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24" customFormat="false" ht="19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37" customFormat="false" ht="19.4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8" customFormat="false" ht="19.4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