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99" sheetId="1" state="visible" r:id="rId2"/>
  </sheets>
  <definedNames>
    <definedName function="false" hidden="false" localSheetId="0" name="_xlnm.Print_Area" vbProcedure="false">NGO99!$A$1:$S$30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66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</rPr>
      <t xml:space="preserve">DAC</t>
    </r>
    <r>
      <rPr>
        <b val="true"/>
        <sz val="14"/>
        <rFont val="Noto Sans"/>
        <family val="2"/>
      </rPr>
      <t xml:space="preserve">諸国の</t>
    </r>
    <r>
      <rPr>
        <b val="true"/>
        <sz val="14"/>
        <rFont val="ＭＳ ゴシック"/>
        <family val="3"/>
      </rPr>
      <t xml:space="preserve">NGO</t>
    </r>
    <r>
      <rPr>
        <b val="true"/>
        <sz val="14"/>
        <rFont val="Noto Sans"/>
        <family val="2"/>
      </rPr>
      <t xml:space="preserve">による援助実績</t>
    </r>
  </si>
  <si>
    <t xml:space="preserve">   区  分</t>
  </si>
  <si>
    <t xml:space="preserve">ＮＧＯ自己資金</t>
  </si>
  <si>
    <t xml:space="preserve">ＯＤＡ実績</t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自己資金による比率</t>
    </r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政府補助金</t>
    </r>
  </si>
  <si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に占める</t>
    </r>
  </si>
  <si>
    <t xml:space="preserve">国民一人当たりの</t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援助実績に占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NG0</t>
    </r>
    <r>
      <rPr>
        <sz val="12"/>
        <rFont val="Noto Sans"/>
        <family val="2"/>
      </rPr>
      <t xml:space="preserve">補助金</t>
    </r>
    <r>
      <rPr>
        <sz val="12"/>
        <rFont val="ＭＳ ゴシック"/>
        <family val="3"/>
      </rPr>
      <t xml:space="preserve">(%)</t>
    </r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援助実績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</rPr>
      <t xml:space="preserve">)</t>
    </r>
  </si>
  <si>
    <r>
      <rPr>
        <sz val="12"/>
        <rFont val="Noto Sans"/>
        <family val="2"/>
      </rPr>
      <t xml:space="preserve">める政府補助金</t>
    </r>
    <r>
      <rPr>
        <sz val="12"/>
        <rFont val="ＭＳ ゴシック"/>
        <family val="3"/>
      </rPr>
      <t xml:space="preserve">(%)</t>
    </r>
  </si>
  <si>
    <r>
      <rPr>
        <sz val="12"/>
        <rFont val="Noto Sans"/>
        <family val="2"/>
      </rPr>
      <t xml:space="preserve"> 国  名 </t>
    </r>
    <r>
      <rPr>
        <sz val="12"/>
        <rFont val="ＭＳ ゴシック"/>
        <family val="3"/>
      </rPr>
      <t xml:space="preserve">/ </t>
    </r>
    <r>
      <rPr>
        <sz val="12"/>
        <rFont val="Noto Sans"/>
        <family val="2"/>
      </rPr>
      <t xml:space="preserve">暦 年</t>
    </r>
  </si>
  <si>
    <t xml:space="preserve">オーストラリア</t>
  </si>
  <si>
    <t xml:space="preserve">：</t>
  </si>
  <si>
    <t xml:space="preserve">-</t>
  </si>
  <si>
    <t xml:space="preserve">オーストリア</t>
  </si>
  <si>
    <t xml:space="preserve">ベルギー</t>
  </si>
  <si>
    <t xml:space="preserve">カ　ナ　ダ</t>
  </si>
  <si>
    <t xml:space="preserve">デンマーク</t>
  </si>
  <si>
    <t xml:space="preserve">フィンランド</t>
  </si>
  <si>
    <t xml:space="preserve">フランス</t>
  </si>
  <si>
    <t xml:space="preserve">ド　イ　ツ</t>
  </si>
  <si>
    <t xml:space="preserve">ギリシャ</t>
  </si>
  <si>
    <t xml:space="preserve">アイルランド</t>
  </si>
  <si>
    <t xml:space="preserve">イタリア</t>
  </si>
  <si>
    <t xml:space="preserve">日　　本</t>
  </si>
  <si>
    <t xml:space="preserve">ルクセンブルク</t>
  </si>
  <si>
    <t xml:space="preserve">オランダ</t>
  </si>
  <si>
    <t xml:space="preserve">ニュジーランド</t>
  </si>
  <si>
    <t xml:space="preserve">ノルウェー</t>
  </si>
  <si>
    <t xml:space="preserve">ポルトガル</t>
  </si>
  <si>
    <t xml:space="preserve">スペイン</t>
  </si>
  <si>
    <t xml:space="preserve">スウェーデン</t>
  </si>
  <si>
    <t xml:space="preserve">ス　イ　ス</t>
  </si>
  <si>
    <t xml:space="preserve">英　　国</t>
  </si>
  <si>
    <t xml:space="preserve">米　　国</t>
  </si>
  <si>
    <r>
      <rPr>
        <sz val="14"/>
        <rFont val="Noto Sans"/>
        <family val="2"/>
      </rPr>
      <t xml:space="preserve">ＤＡＣ計 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平均</t>
    </r>
    <r>
      <rPr>
        <sz val="14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</rPr>
      <t xml:space="preserve">)2001</t>
    </r>
    <r>
      <rPr>
        <sz val="12"/>
        <rFont val="Noto Sans"/>
        <family val="2"/>
      </rPr>
      <t xml:space="preserve">年ＤＡＣ議長報告他</t>
    </r>
  </si>
  <si>
    <r>
      <rPr>
        <sz val="12"/>
        <rFont val="ＭＳ ゴシック"/>
        <family val="3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</rPr>
      <t xml:space="preserve">): </t>
    </r>
    <r>
      <rPr>
        <sz val="12"/>
        <rFont val="Noto Sans"/>
        <family val="2"/>
      </rPr>
      <t xml:space="preserve">ＮＧＯ援助実績＝ＮＧＯ自己資金＋政府補助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#,##0_);[RED]\(#,##0\)"/>
    <numFmt numFmtId="168" formatCode="0%"/>
    <numFmt numFmtId="169" formatCode="#,##0.0__"/>
    <numFmt numFmtId="170" formatCode="0"/>
    <numFmt numFmtId="171" formatCode="0.0_ "/>
  </numFmts>
  <fonts count="11">
    <font>
      <sz val="16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2"/>
      <name val="System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 A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1.74"/>
    <col collapsed="false" customWidth="true" hidden="false" outlineLevel="0" max="5" min="2" style="1" width="8.62"/>
    <col collapsed="false" customWidth="true" hidden="false" outlineLevel="0" max="6" min="6" style="0" width="3.12"/>
    <col collapsed="false" customWidth="true" hidden="false" outlineLevel="0" max="7" min="7" style="0" width="2.5"/>
    <col collapsed="false" customWidth="true" hidden="false" outlineLevel="0" max="8" min="8" style="0" width="7.37"/>
    <col collapsed="false" customWidth="true" hidden="false" outlineLevel="0" max="9" min="9" style="0" width="3.12"/>
    <col collapsed="false" customWidth="true" hidden="false" outlineLevel="0" max="10" min="10" style="0" width="2.5"/>
    <col collapsed="false" customWidth="true" hidden="false" outlineLevel="0" max="11" min="11" style="0" width="7.37"/>
    <col collapsed="false" customWidth="true" hidden="false" outlineLevel="0" max="13" min="12" style="1" width="9.12"/>
    <col collapsed="false" customWidth="true" hidden="false" outlineLevel="0" max="15" min="14" style="0" width="9.12"/>
    <col collapsed="false" customWidth="true" hidden="false" outlineLevel="0" max="19" min="16" style="0" width="9.25"/>
  </cols>
  <sheetData>
    <row r="1" customFormat="false" ht="23.25" hidden="false" customHeight="true" outlineLevel="0" collapsed="false">
      <c r="A1" s="2" t="s">
        <v>0</v>
      </c>
      <c r="D1" s="3"/>
      <c r="L1" s="4"/>
      <c r="M1" s="3"/>
      <c r="N1" s="5"/>
      <c r="O1" s="5"/>
      <c r="P1" s="6"/>
      <c r="Q1" s="6"/>
      <c r="R1" s="5"/>
      <c r="S1" s="5"/>
    </row>
    <row r="2" customFormat="false" ht="15.75" hidden="false" customHeight="true" outlineLevel="0" collapsed="false">
      <c r="B2" s="3"/>
    </row>
    <row r="3" s="15" customFormat="true" ht="21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11" t="s">
        <v>5</v>
      </c>
      <c r="M3" s="11"/>
      <c r="N3" s="12" t="s">
        <v>6</v>
      </c>
      <c r="O3" s="12"/>
      <c r="P3" s="13" t="s">
        <v>7</v>
      </c>
      <c r="Q3" s="13"/>
      <c r="R3" s="14" t="s">
        <v>8</v>
      </c>
      <c r="S3" s="14"/>
    </row>
    <row r="4" s="26" customFormat="true" ht="18.75" hidden="false" customHeight="true" outlineLevel="0" collapsed="false">
      <c r="A4" s="16"/>
      <c r="B4" s="17" t="s">
        <v>9</v>
      </c>
      <c r="C4" s="17"/>
      <c r="D4" s="17" t="s">
        <v>9</v>
      </c>
      <c r="E4" s="17"/>
      <c r="F4" s="18"/>
      <c r="G4" s="19"/>
      <c r="H4" s="20"/>
      <c r="I4" s="21"/>
      <c r="J4" s="21"/>
      <c r="K4" s="22"/>
      <c r="L4" s="17" t="s">
        <v>9</v>
      </c>
      <c r="M4" s="17"/>
      <c r="N4" s="23" t="s">
        <v>10</v>
      </c>
      <c r="O4" s="23"/>
      <c r="P4" s="24" t="s">
        <v>11</v>
      </c>
      <c r="Q4" s="24"/>
      <c r="R4" s="25" t="s">
        <v>12</v>
      </c>
      <c r="S4" s="25"/>
    </row>
    <row r="5" s="34" customFormat="true" ht="21.75" hidden="false" customHeight="true" outlineLevel="0" collapsed="false">
      <c r="A5" s="27" t="s">
        <v>13</v>
      </c>
      <c r="B5" s="28" t="n">
        <v>2000</v>
      </c>
      <c r="C5" s="28" t="n">
        <v>1999</v>
      </c>
      <c r="D5" s="28" t="n">
        <v>2000</v>
      </c>
      <c r="E5" s="28" t="n">
        <v>1999</v>
      </c>
      <c r="F5" s="29" t="n">
        <v>2000</v>
      </c>
      <c r="G5" s="29"/>
      <c r="H5" s="29"/>
      <c r="I5" s="30" t="n">
        <v>1999</v>
      </c>
      <c r="J5" s="30"/>
      <c r="K5" s="30"/>
      <c r="L5" s="31" t="n">
        <v>2000</v>
      </c>
      <c r="M5" s="31" t="n">
        <v>1999</v>
      </c>
      <c r="N5" s="32" t="n">
        <v>2000</v>
      </c>
      <c r="O5" s="32" t="n">
        <v>1999</v>
      </c>
      <c r="P5" s="32" t="n">
        <v>2000</v>
      </c>
      <c r="Q5" s="32" t="n">
        <v>1999</v>
      </c>
      <c r="R5" s="32" t="n">
        <v>2000</v>
      </c>
      <c r="S5" s="33" t="n">
        <v>1999</v>
      </c>
    </row>
    <row r="6" customFormat="false" ht="19.35" hidden="false" customHeight="false" outlineLevel="0" collapsed="false">
      <c r="A6" s="35" t="s">
        <v>14</v>
      </c>
      <c r="B6" s="36" t="n">
        <v>150</v>
      </c>
      <c r="C6" s="36" t="n">
        <v>95</v>
      </c>
      <c r="D6" s="37" t="n">
        <v>987</v>
      </c>
      <c r="E6" s="37" t="n">
        <v>982</v>
      </c>
      <c r="F6" s="38" t="n">
        <v>1</v>
      </c>
      <c r="G6" s="39" t="s">
        <v>15</v>
      </c>
      <c r="H6" s="40" t="n">
        <f aca="false">D6/B6</f>
        <v>6.58</v>
      </c>
      <c r="I6" s="41" t="n">
        <v>1</v>
      </c>
      <c r="J6" s="42" t="s">
        <v>15</v>
      </c>
      <c r="K6" s="43" t="n">
        <f aca="false">E6/C6</f>
        <v>10.3368421052632</v>
      </c>
      <c r="L6" s="44" t="s">
        <v>16</v>
      </c>
      <c r="M6" s="44" t="s">
        <v>16</v>
      </c>
      <c r="N6" s="45" t="s">
        <v>16</v>
      </c>
      <c r="O6" s="46" t="s">
        <v>16</v>
      </c>
      <c r="P6" s="47" t="n">
        <v>7.82881002087683</v>
      </c>
      <c r="Q6" s="48" t="n">
        <v>5.01583949313622</v>
      </c>
      <c r="R6" s="46" t="s">
        <v>16</v>
      </c>
      <c r="S6" s="49" t="s">
        <v>16</v>
      </c>
    </row>
    <row r="7" customFormat="false" ht="21.7" hidden="false" customHeight="false" outlineLevel="0" collapsed="false">
      <c r="A7" s="50" t="s">
        <v>17</v>
      </c>
      <c r="B7" s="51" t="n">
        <v>63</v>
      </c>
      <c r="C7" s="51" t="n">
        <v>80</v>
      </c>
      <c r="D7" s="37" t="n">
        <v>423</v>
      </c>
      <c r="E7" s="37" t="n">
        <v>527</v>
      </c>
      <c r="F7" s="38" t="n">
        <v>1</v>
      </c>
      <c r="G7" s="39" t="s">
        <v>15</v>
      </c>
      <c r="H7" s="40" t="n">
        <f aca="false">D7/B7</f>
        <v>6.71428571428571</v>
      </c>
      <c r="I7" s="38" t="n">
        <v>1</v>
      </c>
      <c r="J7" s="39" t="s">
        <v>15</v>
      </c>
      <c r="K7" s="52" t="n">
        <f aca="false">E7/C7</f>
        <v>6.5875</v>
      </c>
      <c r="L7" s="53" t="n">
        <v>2</v>
      </c>
      <c r="M7" s="53" t="n">
        <v>1</v>
      </c>
      <c r="N7" s="54" t="n">
        <f aca="false">L7/D7*100</f>
        <v>0.472813238770686</v>
      </c>
      <c r="O7" s="55" t="n">
        <f aca="false">M7/E7*100</f>
        <v>0.189753320683112</v>
      </c>
      <c r="P7" s="56" t="n">
        <v>8.01479654747226</v>
      </c>
      <c r="Q7" s="57" t="n">
        <v>10.0123609394314</v>
      </c>
      <c r="R7" s="46" t="n">
        <f aca="false">(L7/(B7+L7))*100</f>
        <v>3.07692307692308</v>
      </c>
      <c r="S7" s="49" t="n">
        <f aca="false">(M7/(C7+M7))*100</f>
        <v>1.23456790123457</v>
      </c>
    </row>
    <row r="8" customFormat="false" ht="21.7" hidden="false" customHeight="false" outlineLevel="0" collapsed="false">
      <c r="A8" s="50" t="s">
        <v>18</v>
      </c>
      <c r="B8" s="51" t="n">
        <v>75</v>
      </c>
      <c r="C8" s="51" t="n">
        <v>78</v>
      </c>
      <c r="D8" s="37" t="n">
        <v>820</v>
      </c>
      <c r="E8" s="37" t="n">
        <v>760</v>
      </c>
      <c r="F8" s="38" t="n">
        <v>1</v>
      </c>
      <c r="G8" s="39" t="s">
        <v>15</v>
      </c>
      <c r="H8" s="40" t="n">
        <f aca="false">D8/B8</f>
        <v>10.9333333333333</v>
      </c>
      <c r="I8" s="38" t="n">
        <v>1</v>
      </c>
      <c r="J8" s="39" t="s">
        <v>15</v>
      </c>
      <c r="K8" s="52" t="n">
        <f aca="false">E8/C8</f>
        <v>9.74358974358974</v>
      </c>
      <c r="L8" s="53" t="n">
        <v>86</v>
      </c>
      <c r="M8" s="53" t="n">
        <v>5</v>
      </c>
      <c r="N8" s="54" t="n">
        <f aca="false">L8/D8*100</f>
        <v>10.4878048780488</v>
      </c>
      <c r="O8" s="55" t="n">
        <f aca="false">M8/E8*100</f>
        <v>0.657894736842105</v>
      </c>
      <c r="P8" s="56" t="n">
        <v>15.7073170731707</v>
      </c>
      <c r="Q8" s="57" t="n">
        <v>8.11339198435973</v>
      </c>
      <c r="R8" s="46" t="n">
        <f aca="false">(L8/(B8+L8))*100</f>
        <v>53.416149068323</v>
      </c>
      <c r="S8" s="49" t="n">
        <f aca="false">(M8/(C8+M8))*100</f>
        <v>6.02409638554217</v>
      </c>
    </row>
    <row r="9" customFormat="false" ht="21.7" hidden="false" customHeight="false" outlineLevel="0" collapsed="false">
      <c r="A9" s="50" t="s">
        <v>19</v>
      </c>
      <c r="B9" s="51" t="n">
        <v>113</v>
      </c>
      <c r="C9" s="51" t="n">
        <v>137</v>
      </c>
      <c r="D9" s="37" t="n">
        <v>1744</v>
      </c>
      <c r="E9" s="37" t="n">
        <v>1706</v>
      </c>
      <c r="F9" s="38" t="n">
        <v>1</v>
      </c>
      <c r="G9" s="39" t="s">
        <v>15</v>
      </c>
      <c r="H9" s="40" t="n">
        <f aca="false">D9/B9</f>
        <v>15.4336283185841</v>
      </c>
      <c r="I9" s="38" t="n">
        <v>1</v>
      </c>
      <c r="J9" s="39" t="s">
        <v>15</v>
      </c>
      <c r="K9" s="52" t="n">
        <f aca="false">E9/C9</f>
        <v>12.4525547445255</v>
      </c>
      <c r="L9" s="53" t="n">
        <v>169</v>
      </c>
      <c r="M9" s="53" t="n">
        <v>184</v>
      </c>
      <c r="N9" s="54" t="n">
        <f aca="false">L9/D9*100</f>
        <v>9.69036697247707</v>
      </c>
      <c r="O9" s="55" t="n">
        <f aca="false">M9/E9*100</f>
        <v>10.7854630715123</v>
      </c>
      <c r="P9" s="56" t="n">
        <v>9.17073170731707</v>
      </c>
      <c r="Q9" s="57" t="n">
        <v>10.5280419809774</v>
      </c>
      <c r="R9" s="46" t="n">
        <f aca="false">(L9/(B9+L9))*100</f>
        <v>59.9290780141844</v>
      </c>
      <c r="S9" s="49" t="n">
        <f aca="false">(M9/(C9+M9))*100</f>
        <v>57.3208722741433</v>
      </c>
    </row>
    <row r="10" customFormat="false" ht="21.7" hidden="false" customHeight="false" outlineLevel="0" collapsed="false">
      <c r="A10" s="50" t="s">
        <v>20</v>
      </c>
      <c r="B10" s="51" t="n">
        <v>32</v>
      </c>
      <c r="C10" s="51" t="n">
        <v>37</v>
      </c>
      <c r="D10" s="37" t="n">
        <v>1664</v>
      </c>
      <c r="E10" s="37" t="n">
        <v>1733</v>
      </c>
      <c r="F10" s="38" t="n">
        <v>1</v>
      </c>
      <c r="G10" s="39" t="s">
        <v>15</v>
      </c>
      <c r="H10" s="40" t="n">
        <f aca="false">D10/B10</f>
        <v>52</v>
      </c>
      <c r="I10" s="38" t="n">
        <v>1</v>
      </c>
      <c r="J10" s="39" t="s">
        <v>15</v>
      </c>
      <c r="K10" s="52" t="n">
        <f aca="false">E10/C10</f>
        <v>46.8378378378378</v>
      </c>
      <c r="L10" s="53" t="n">
        <v>3</v>
      </c>
      <c r="M10" s="53" t="n">
        <v>7</v>
      </c>
      <c r="N10" s="54" t="n">
        <f aca="false">L10/D10*100</f>
        <v>0.180288461538462</v>
      </c>
      <c r="O10" s="55" t="n">
        <f aca="false">M10/E10*100</f>
        <v>0.403923831506059</v>
      </c>
      <c r="P10" s="56" t="n">
        <v>6.55430711610487</v>
      </c>
      <c r="Q10" s="57" t="n">
        <v>8.27067669172932</v>
      </c>
      <c r="R10" s="46" t="n">
        <f aca="false">(L10/(B10+L10))*100</f>
        <v>8.57142857142857</v>
      </c>
      <c r="S10" s="49" t="n">
        <f aca="false">(M10/(C10+M10))*100</f>
        <v>15.9090909090909</v>
      </c>
    </row>
    <row r="11" customFormat="false" ht="21.7" hidden="false" customHeight="false" outlineLevel="0" collapsed="false">
      <c r="A11" s="50" t="s">
        <v>21</v>
      </c>
      <c r="B11" s="51" t="n">
        <v>5</v>
      </c>
      <c r="C11" s="51" t="n">
        <v>6</v>
      </c>
      <c r="D11" s="37" t="n">
        <v>371</v>
      </c>
      <c r="E11" s="37" t="n">
        <v>416</v>
      </c>
      <c r="F11" s="38" t="n">
        <v>1</v>
      </c>
      <c r="G11" s="39" t="s">
        <v>15</v>
      </c>
      <c r="H11" s="40" t="n">
        <f aca="false">D11/B11</f>
        <v>74.2</v>
      </c>
      <c r="I11" s="38" t="n">
        <v>1</v>
      </c>
      <c r="J11" s="39" t="s">
        <v>15</v>
      </c>
      <c r="K11" s="52" t="n">
        <f aca="false">E11/C11</f>
        <v>69.3333333333333</v>
      </c>
      <c r="L11" s="53" t="n">
        <v>4</v>
      </c>
      <c r="M11" s="53" t="n">
        <v>5</v>
      </c>
      <c r="N11" s="54" t="n">
        <f aca="false">L11/D11*100</f>
        <v>1.07816711590297</v>
      </c>
      <c r="O11" s="55" t="n">
        <f aca="false">M11/E11*100</f>
        <v>1.20192307692308</v>
      </c>
      <c r="P11" s="56" t="n">
        <v>1.73745173745174</v>
      </c>
      <c r="Q11" s="57" t="n">
        <v>2.12765957446809</v>
      </c>
      <c r="R11" s="46" t="n">
        <f aca="false">(L11/(B11+L11))*100</f>
        <v>44.4444444444444</v>
      </c>
      <c r="S11" s="49" t="n">
        <f aca="false">(M11/(C11+M11))*100</f>
        <v>45.4545454545455</v>
      </c>
    </row>
    <row r="12" customFormat="false" ht="21.7" hidden="false" customHeight="false" outlineLevel="0" collapsed="false">
      <c r="A12" s="50" t="s">
        <v>22</v>
      </c>
      <c r="B12" s="58" t="s">
        <v>16</v>
      </c>
      <c r="C12" s="58" t="s">
        <v>16</v>
      </c>
      <c r="D12" s="37" t="n">
        <v>4105</v>
      </c>
      <c r="E12" s="37" t="n">
        <v>5639</v>
      </c>
      <c r="F12" s="59" t="s">
        <v>16</v>
      </c>
      <c r="G12" s="59"/>
      <c r="H12" s="59"/>
      <c r="I12" s="60" t="s">
        <v>16</v>
      </c>
      <c r="J12" s="60"/>
      <c r="K12" s="60"/>
      <c r="L12" s="53" t="n">
        <v>29</v>
      </c>
      <c r="M12" s="53" t="n">
        <v>32</v>
      </c>
      <c r="N12" s="54" t="n">
        <f aca="false">L12/D12*100</f>
        <v>0.706455542021925</v>
      </c>
      <c r="O12" s="55" t="n">
        <f aca="false">M12/E12*100</f>
        <v>0.567476502926051</v>
      </c>
      <c r="P12" s="56" t="n">
        <v>0.492443538801155</v>
      </c>
      <c r="Q12" s="57" t="n">
        <v>0.545888775162061</v>
      </c>
      <c r="R12" s="46" t="s">
        <v>16</v>
      </c>
      <c r="S12" s="49" t="s">
        <v>16</v>
      </c>
    </row>
    <row r="13" customFormat="false" ht="21.7" hidden="false" customHeight="false" outlineLevel="0" collapsed="false">
      <c r="A13" s="50" t="s">
        <v>23</v>
      </c>
      <c r="B13" s="51" t="n">
        <v>846</v>
      </c>
      <c r="C13" s="51" t="n">
        <v>992</v>
      </c>
      <c r="D13" s="37" t="n">
        <v>5030</v>
      </c>
      <c r="E13" s="37" t="n">
        <v>5515</v>
      </c>
      <c r="F13" s="38" t="n">
        <v>1</v>
      </c>
      <c r="G13" s="39" t="s">
        <v>15</v>
      </c>
      <c r="H13" s="40" t="n">
        <f aca="false">D13/B13</f>
        <v>5.94562647754137</v>
      </c>
      <c r="I13" s="38" t="n">
        <v>1</v>
      </c>
      <c r="J13" s="39" t="s">
        <v>15</v>
      </c>
      <c r="K13" s="52" t="n">
        <f aca="false">E13/C13</f>
        <v>5.55947580645161</v>
      </c>
      <c r="L13" s="61" t="s">
        <v>16</v>
      </c>
      <c r="M13" s="61" t="s">
        <v>16</v>
      </c>
      <c r="N13" s="62" t="s">
        <v>16</v>
      </c>
      <c r="O13" s="45" t="s">
        <v>16</v>
      </c>
      <c r="P13" s="56" t="n">
        <v>10.2994886778671</v>
      </c>
      <c r="Q13" s="57" t="n">
        <v>12.0842977220124</v>
      </c>
      <c r="R13" s="46" t="s">
        <v>16</v>
      </c>
      <c r="S13" s="49" t="s">
        <v>16</v>
      </c>
    </row>
    <row r="14" customFormat="false" ht="21.7" hidden="false" customHeight="false" outlineLevel="0" collapsed="false">
      <c r="A14" s="50" t="s">
        <v>24</v>
      </c>
      <c r="B14" s="63" t="s">
        <v>16</v>
      </c>
      <c r="C14" s="63" t="s">
        <v>16</v>
      </c>
      <c r="D14" s="37" t="n">
        <v>226</v>
      </c>
      <c r="E14" s="37" t="n">
        <v>194</v>
      </c>
      <c r="F14" s="59" t="s">
        <v>16</v>
      </c>
      <c r="G14" s="59"/>
      <c r="H14" s="59"/>
      <c r="I14" s="60" t="s">
        <v>16</v>
      </c>
      <c r="J14" s="60"/>
      <c r="K14" s="60"/>
      <c r="L14" s="61" t="s">
        <v>16</v>
      </c>
      <c r="M14" s="61" t="s">
        <v>16</v>
      </c>
      <c r="N14" s="62" t="s">
        <v>16</v>
      </c>
      <c r="O14" s="45" t="s">
        <v>16</v>
      </c>
      <c r="P14" s="56" t="n">
        <v>0</v>
      </c>
      <c r="Q14" s="57" t="n">
        <v>0</v>
      </c>
      <c r="R14" s="46" t="s">
        <v>16</v>
      </c>
      <c r="S14" s="49" t="s">
        <v>16</v>
      </c>
    </row>
    <row r="15" customFormat="false" ht="21.7" hidden="false" customHeight="false" outlineLevel="0" collapsed="false">
      <c r="A15" s="50" t="s">
        <v>25</v>
      </c>
      <c r="B15" s="51" t="n">
        <v>90</v>
      </c>
      <c r="C15" s="51" t="n">
        <v>6</v>
      </c>
      <c r="D15" s="37" t="n">
        <v>235</v>
      </c>
      <c r="E15" s="37" t="n">
        <v>245</v>
      </c>
      <c r="F15" s="38" t="n">
        <v>1</v>
      </c>
      <c r="G15" s="39" t="s">
        <v>15</v>
      </c>
      <c r="H15" s="40" t="n">
        <f aca="false">D15/B15</f>
        <v>2.61111111111111</v>
      </c>
      <c r="I15" s="38" t="n">
        <v>1</v>
      </c>
      <c r="J15" s="39" t="s">
        <v>15</v>
      </c>
      <c r="K15" s="52" t="n">
        <f aca="false">E15/C15</f>
        <v>40.8333333333333</v>
      </c>
      <c r="L15" s="61" t="n">
        <v>13</v>
      </c>
      <c r="M15" s="61" t="n">
        <v>4</v>
      </c>
      <c r="N15" s="54" t="n">
        <f aca="false">L15/D15*100</f>
        <v>5.53191489361702</v>
      </c>
      <c r="O15" s="55" t="n">
        <f aca="false">M15/E15*100</f>
        <v>1.63265306122449</v>
      </c>
      <c r="P15" s="56" t="n">
        <v>27.1767810026385</v>
      </c>
      <c r="Q15" s="57" t="n">
        <v>2.66666666666667</v>
      </c>
      <c r="R15" s="46" t="n">
        <f aca="false">(L15/(B15+L15))*100</f>
        <v>12.621359223301</v>
      </c>
      <c r="S15" s="49" t="n">
        <f aca="false">(M15/(C15+M15))*100</f>
        <v>40</v>
      </c>
    </row>
    <row r="16" customFormat="false" ht="21.7" hidden="false" customHeight="false" outlineLevel="0" collapsed="false">
      <c r="A16" s="50" t="s">
        <v>26</v>
      </c>
      <c r="B16" s="51" t="n">
        <v>37</v>
      </c>
      <c r="C16" s="51" t="n">
        <v>28</v>
      </c>
      <c r="D16" s="37" t="n">
        <v>1376</v>
      </c>
      <c r="E16" s="37" t="n">
        <v>1806</v>
      </c>
      <c r="F16" s="38" t="n">
        <v>1</v>
      </c>
      <c r="G16" s="39" t="s">
        <v>15</v>
      </c>
      <c r="H16" s="40" t="n">
        <f aca="false">D16/B16</f>
        <v>37.1891891891892</v>
      </c>
      <c r="I16" s="38" t="n">
        <v>1</v>
      </c>
      <c r="J16" s="39" t="s">
        <v>15</v>
      </c>
      <c r="K16" s="52" t="n">
        <f aca="false">E16/C16</f>
        <v>64.5</v>
      </c>
      <c r="L16" s="61" t="n">
        <v>28</v>
      </c>
      <c r="M16" s="61" t="n">
        <v>21</v>
      </c>
      <c r="N16" s="54" t="n">
        <f aca="false">L16/D16*100</f>
        <v>2.03488372093023</v>
      </c>
      <c r="O16" s="55" t="n">
        <f aca="false">M16/E16*100</f>
        <v>1.16279069767442</v>
      </c>
      <c r="P16" s="56" t="n">
        <v>1.13656233607274</v>
      </c>
      <c r="Q16" s="57" t="n">
        <v>0.858444288717589</v>
      </c>
      <c r="R16" s="46" t="n">
        <f aca="false">(L16/(B16+L16))*100</f>
        <v>43.0769230769231</v>
      </c>
      <c r="S16" s="49" t="n">
        <f aca="false">(M16/(C16+M16))*100</f>
        <v>42.8571428571429</v>
      </c>
    </row>
    <row r="17" customFormat="false" ht="21.7" hidden="false" customHeight="false" outlineLevel="0" collapsed="false">
      <c r="A17" s="50" t="s">
        <v>27</v>
      </c>
      <c r="B17" s="51" t="n">
        <v>231</v>
      </c>
      <c r="C17" s="51" t="n">
        <v>261</v>
      </c>
      <c r="D17" s="37" t="n">
        <v>13508</v>
      </c>
      <c r="E17" s="37" t="n">
        <v>15323</v>
      </c>
      <c r="F17" s="38" t="n">
        <v>1</v>
      </c>
      <c r="G17" s="39" t="s">
        <v>15</v>
      </c>
      <c r="H17" s="40" t="n">
        <f aca="false">D17/B17</f>
        <v>58.4761904761905</v>
      </c>
      <c r="I17" s="38" t="n">
        <v>1</v>
      </c>
      <c r="J17" s="39" t="s">
        <v>15</v>
      </c>
      <c r="K17" s="52" t="n">
        <f aca="false">E17/C17</f>
        <v>58.7088122605364</v>
      </c>
      <c r="L17" s="53" t="n">
        <v>212</v>
      </c>
      <c r="M17" s="53" t="n">
        <v>251</v>
      </c>
      <c r="N17" s="54" t="n">
        <f aca="false">L17/D17*100</f>
        <v>1.56944033165532</v>
      </c>
      <c r="O17" s="55" t="n">
        <f aca="false">M17/E17*100</f>
        <v>1.63806043203028</v>
      </c>
      <c r="P17" s="56" t="n">
        <v>3.49038764576111</v>
      </c>
      <c r="Q17" s="57" t="n">
        <v>4.04136080195753</v>
      </c>
      <c r="R17" s="46" t="n">
        <f aca="false">(L17/(B17+L17))*100</f>
        <v>47.8555304740406</v>
      </c>
      <c r="S17" s="49" t="n">
        <f aca="false">(M17/(C17+M17))*100</f>
        <v>49.0234375</v>
      </c>
    </row>
    <row r="18" customFormat="false" ht="21.7" hidden="false" customHeight="false" outlineLevel="0" collapsed="false">
      <c r="A18" s="50" t="s">
        <v>28</v>
      </c>
      <c r="B18" s="51" t="n">
        <v>7</v>
      </c>
      <c r="C18" s="51" t="n">
        <v>6</v>
      </c>
      <c r="D18" s="37" t="n">
        <v>127</v>
      </c>
      <c r="E18" s="37" t="n">
        <v>119</v>
      </c>
      <c r="F18" s="38" t="n">
        <v>1</v>
      </c>
      <c r="G18" s="39" t="s">
        <v>15</v>
      </c>
      <c r="H18" s="40" t="n">
        <f aca="false">D18/B18</f>
        <v>18.1428571428571</v>
      </c>
      <c r="I18" s="38" t="n">
        <v>1</v>
      </c>
      <c r="J18" s="39" t="s">
        <v>15</v>
      </c>
      <c r="K18" s="52" t="n">
        <f aca="false">E18/C18</f>
        <v>19.8333333333333</v>
      </c>
      <c r="L18" s="61" t="n">
        <v>2</v>
      </c>
      <c r="M18" s="61" t="n">
        <v>2</v>
      </c>
      <c r="N18" s="54" t="n">
        <f aca="false">L18/D18*100</f>
        <v>1.5748031496063</v>
      </c>
      <c r="O18" s="55" t="n">
        <f aca="false">M18/E18*100</f>
        <v>1.68067226890756</v>
      </c>
      <c r="P18" s="56" t="n">
        <v>20.4545454545455</v>
      </c>
      <c r="Q18" s="57" t="n">
        <v>18.6046511627907</v>
      </c>
      <c r="R18" s="46" t="n">
        <f aca="false">(L18/(B18+L18))*100</f>
        <v>22.2222222222222</v>
      </c>
      <c r="S18" s="49" t="n">
        <f aca="false">(M18/(C18+M18))*100</f>
        <v>25</v>
      </c>
    </row>
    <row r="19" customFormat="false" ht="21.7" hidden="false" customHeight="false" outlineLevel="0" collapsed="false">
      <c r="A19" s="50" t="s">
        <v>29</v>
      </c>
      <c r="B19" s="51" t="n">
        <v>306</v>
      </c>
      <c r="C19" s="51" t="n">
        <v>278</v>
      </c>
      <c r="D19" s="37" t="n">
        <v>3135</v>
      </c>
      <c r="E19" s="37" t="n">
        <v>3134</v>
      </c>
      <c r="F19" s="38" t="n">
        <v>1</v>
      </c>
      <c r="G19" s="39" t="s">
        <v>15</v>
      </c>
      <c r="H19" s="40" t="n">
        <f aca="false">D19/B19</f>
        <v>10.2450980392157</v>
      </c>
      <c r="I19" s="38" t="n">
        <v>1</v>
      </c>
      <c r="J19" s="39" t="s">
        <v>15</v>
      </c>
      <c r="K19" s="52" t="n">
        <f aca="false">E19/C19</f>
        <v>11.273381294964</v>
      </c>
      <c r="L19" s="61" t="n">
        <v>338</v>
      </c>
      <c r="M19" s="61" t="n">
        <v>361</v>
      </c>
      <c r="N19" s="54" t="n">
        <f aca="false">L19/D19*100</f>
        <v>10.7814992025518</v>
      </c>
      <c r="O19" s="55" t="n">
        <f aca="false">M19/E19*100</f>
        <v>11.5188257817486</v>
      </c>
      <c r="P19" s="56" t="n">
        <v>40.4268675455116</v>
      </c>
      <c r="Q19" s="57" t="n">
        <v>40.4174573055029</v>
      </c>
      <c r="R19" s="46" t="n">
        <f aca="false">(L19/(B19+L19))*100</f>
        <v>52.4844720496894</v>
      </c>
      <c r="S19" s="49" t="n">
        <f aca="false">(M19/(C19+M19))*100</f>
        <v>56.4945226917058</v>
      </c>
    </row>
    <row r="20" customFormat="false" ht="21.7" hidden="false" customHeight="false" outlineLevel="0" collapsed="false">
      <c r="A20" s="50" t="s">
        <v>30</v>
      </c>
      <c r="B20" s="51" t="n">
        <v>12</v>
      </c>
      <c r="C20" s="51" t="n">
        <v>13</v>
      </c>
      <c r="D20" s="37" t="n">
        <v>113</v>
      </c>
      <c r="E20" s="37" t="n">
        <v>134</v>
      </c>
      <c r="F20" s="38" t="n">
        <v>1</v>
      </c>
      <c r="G20" s="39" t="s">
        <v>15</v>
      </c>
      <c r="H20" s="40" t="n">
        <f aca="false">D20/B20</f>
        <v>9.41666666666667</v>
      </c>
      <c r="I20" s="38" t="n">
        <v>1</v>
      </c>
      <c r="J20" s="39" t="s">
        <v>15</v>
      </c>
      <c r="K20" s="52" t="n">
        <f aca="false">E20/C20</f>
        <v>10.3076923076923</v>
      </c>
      <c r="L20" s="61" t="n">
        <v>4</v>
      </c>
      <c r="M20" s="61" t="n">
        <v>5</v>
      </c>
      <c r="N20" s="54" t="n">
        <f aca="false">L20/D20*100</f>
        <v>3.53982300884956</v>
      </c>
      <c r="O20" s="55" t="n">
        <f aca="false">M20/E20*100</f>
        <v>3.73134328358209</v>
      </c>
      <c r="P20" s="56" t="n">
        <v>4.17754569190601</v>
      </c>
      <c r="Q20" s="57" t="n">
        <v>4.7244094488189</v>
      </c>
      <c r="R20" s="46" t="n">
        <f aca="false">(L20/(B20+L20))*100</f>
        <v>25</v>
      </c>
      <c r="S20" s="49" t="n">
        <f aca="false">(M20/(C20+M20))*100</f>
        <v>27.7777777777778</v>
      </c>
    </row>
    <row r="21" customFormat="false" ht="21.7" hidden="false" customHeight="false" outlineLevel="0" collapsed="false">
      <c r="A21" s="50" t="s">
        <v>31</v>
      </c>
      <c r="B21" s="51" t="n">
        <v>179</v>
      </c>
      <c r="C21" s="51" t="n">
        <v>168</v>
      </c>
      <c r="D21" s="37" t="n">
        <v>1264</v>
      </c>
      <c r="E21" s="37" t="n">
        <v>1370</v>
      </c>
      <c r="F21" s="38" t="n">
        <v>1</v>
      </c>
      <c r="G21" s="39" t="s">
        <v>15</v>
      </c>
      <c r="H21" s="40" t="n">
        <f aca="false">D21/B21</f>
        <v>7.06145251396648</v>
      </c>
      <c r="I21" s="38" t="n">
        <v>1</v>
      </c>
      <c r="J21" s="39" t="s">
        <v>15</v>
      </c>
      <c r="K21" s="52" t="n">
        <f aca="false">E21/C21</f>
        <v>8.15476190476191</v>
      </c>
      <c r="L21" s="61" t="s">
        <v>16</v>
      </c>
      <c r="M21" s="61" t="s">
        <v>16</v>
      </c>
      <c r="N21" s="45" t="s">
        <v>16</v>
      </c>
      <c r="O21" s="46" t="s">
        <v>16</v>
      </c>
      <c r="P21" s="56" t="n">
        <v>39.8663697104677</v>
      </c>
      <c r="Q21" s="57" t="n">
        <v>37.6681614349776</v>
      </c>
      <c r="R21" s="46" t="s">
        <v>16</v>
      </c>
      <c r="S21" s="49" t="s">
        <v>16</v>
      </c>
    </row>
    <row r="22" customFormat="false" ht="21.7" hidden="false" customHeight="false" outlineLevel="0" collapsed="false">
      <c r="A22" s="50" t="s">
        <v>32</v>
      </c>
      <c r="B22" s="63" t="s">
        <v>16</v>
      </c>
      <c r="C22" s="63" t="s">
        <v>16</v>
      </c>
      <c r="D22" s="37" t="n">
        <v>271</v>
      </c>
      <c r="E22" s="37" t="n">
        <v>276</v>
      </c>
      <c r="F22" s="59" t="s">
        <v>16</v>
      </c>
      <c r="G22" s="59"/>
      <c r="H22" s="59"/>
      <c r="I22" s="60" t="s">
        <v>16</v>
      </c>
      <c r="J22" s="60"/>
      <c r="K22" s="60"/>
      <c r="L22" s="53" t="n">
        <v>1</v>
      </c>
      <c r="M22" s="53" t="n">
        <v>2</v>
      </c>
      <c r="N22" s="54" t="n">
        <f aca="false">L22/D22*100</f>
        <v>0.3690036900369</v>
      </c>
      <c r="O22" s="55" t="n">
        <f aca="false">M22/E22*100</f>
        <v>0.72463768115942</v>
      </c>
      <c r="P22" s="56" t="n">
        <v>0.0999000999000999</v>
      </c>
      <c r="Q22" s="57" t="n">
        <v>0.2002002002002</v>
      </c>
      <c r="R22" s="46" t="s">
        <v>16</v>
      </c>
      <c r="S22" s="49" t="s">
        <v>16</v>
      </c>
    </row>
    <row r="23" customFormat="false" ht="21.7" hidden="false" customHeight="false" outlineLevel="0" collapsed="false">
      <c r="A23" s="50" t="s">
        <v>33</v>
      </c>
      <c r="B23" s="63" t="s">
        <v>16</v>
      </c>
      <c r="C23" s="63" t="s">
        <v>16</v>
      </c>
      <c r="D23" s="37" t="n">
        <v>1195</v>
      </c>
      <c r="E23" s="37" t="n">
        <v>1363</v>
      </c>
      <c r="F23" s="59" t="s">
        <v>16</v>
      </c>
      <c r="G23" s="59"/>
      <c r="H23" s="59"/>
      <c r="I23" s="60" t="s">
        <v>16</v>
      </c>
      <c r="J23" s="60"/>
      <c r="K23" s="60"/>
      <c r="L23" s="61" t="n">
        <v>2</v>
      </c>
      <c r="M23" s="61" t="n">
        <v>1</v>
      </c>
      <c r="N23" s="54" t="n">
        <f aca="false">L23/D23*100</f>
        <v>0.167364016736402</v>
      </c>
      <c r="O23" s="55" t="n">
        <f aca="false">M23/E23*100</f>
        <v>0.0733675715333823</v>
      </c>
      <c r="P23" s="56" t="n">
        <v>0.0506713959969597</v>
      </c>
      <c r="Q23" s="57" t="n">
        <v>0.0253678335870117</v>
      </c>
      <c r="R23" s="46" t="s">
        <v>16</v>
      </c>
      <c r="S23" s="49" t="s">
        <v>16</v>
      </c>
    </row>
    <row r="24" customFormat="false" ht="21.7" hidden="false" customHeight="false" outlineLevel="0" collapsed="false">
      <c r="A24" s="50" t="s">
        <v>34</v>
      </c>
      <c r="B24" s="51" t="n">
        <v>26</v>
      </c>
      <c r="C24" s="51" t="n">
        <v>71</v>
      </c>
      <c r="D24" s="37" t="n">
        <v>1799</v>
      </c>
      <c r="E24" s="37" t="n">
        <v>1630</v>
      </c>
      <c r="F24" s="38" t="n">
        <v>1</v>
      </c>
      <c r="G24" s="39" t="s">
        <v>15</v>
      </c>
      <c r="H24" s="40" t="n">
        <f aca="false">D24/B24</f>
        <v>69.1923076923077</v>
      </c>
      <c r="I24" s="38" t="n">
        <v>1</v>
      </c>
      <c r="J24" s="39" t="s">
        <v>15</v>
      </c>
      <c r="K24" s="64" t="n">
        <f aca="false">E24/C24</f>
        <v>22.9577464788732</v>
      </c>
      <c r="L24" s="53" t="n">
        <v>106</v>
      </c>
      <c r="M24" s="53" t="n">
        <v>102</v>
      </c>
      <c r="N24" s="54" t="n">
        <f aca="false">L24/D24*100</f>
        <v>5.89216231239578</v>
      </c>
      <c r="O24" s="55" t="n">
        <f aca="false">M24/E24*100</f>
        <v>6.25766871165644</v>
      </c>
      <c r="P24" s="56" t="n">
        <v>14.8816234498309</v>
      </c>
      <c r="Q24" s="57" t="n">
        <v>19.5259593679458</v>
      </c>
      <c r="R24" s="46" t="n">
        <f aca="false">(L24/(B24+L24))*100</f>
        <v>80.3030303030303</v>
      </c>
      <c r="S24" s="49" t="n">
        <f aca="false">(M24/(C24+M24))*100</f>
        <v>58.9595375722543</v>
      </c>
    </row>
    <row r="25" customFormat="false" ht="21.7" hidden="false" customHeight="false" outlineLevel="0" collapsed="false">
      <c r="A25" s="50" t="s">
        <v>35</v>
      </c>
      <c r="B25" s="63" t="n">
        <v>159</v>
      </c>
      <c r="C25" s="63" t="s">
        <v>16</v>
      </c>
      <c r="D25" s="37" t="n">
        <v>890</v>
      </c>
      <c r="E25" s="37" t="n">
        <v>984</v>
      </c>
      <c r="F25" s="59" t="s">
        <v>16</v>
      </c>
      <c r="G25" s="59"/>
      <c r="H25" s="59"/>
      <c r="I25" s="60" t="s">
        <v>16</v>
      </c>
      <c r="J25" s="60"/>
      <c r="K25" s="60"/>
      <c r="L25" s="53" t="n">
        <v>32</v>
      </c>
      <c r="M25" s="53" t="n">
        <v>35</v>
      </c>
      <c r="N25" s="54" t="n">
        <f aca="false">L25/D25*100</f>
        <v>3.59550561797753</v>
      </c>
      <c r="O25" s="55" t="n">
        <f aca="false">M25/E25*100</f>
        <v>3.55691056910569</v>
      </c>
      <c r="P25" s="56" t="n">
        <v>26.5646731571627</v>
      </c>
      <c r="Q25" s="57" t="n">
        <v>4.90196078431373</v>
      </c>
      <c r="R25" s="46" t="s">
        <v>16</v>
      </c>
      <c r="S25" s="49" t="s">
        <v>16</v>
      </c>
    </row>
    <row r="26" customFormat="false" ht="21.7" hidden="false" customHeight="false" outlineLevel="0" collapsed="false">
      <c r="A26" s="50" t="s">
        <v>36</v>
      </c>
      <c r="B26" s="51" t="n">
        <v>536</v>
      </c>
      <c r="C26" s="51" t="n">
        <v>480</v>
      </c>
      <c r="D26" s="37" t="n">
        <v>4501</v>
      </c>
      <c r="E26" s="37" t="n">
        <v>3426</v>
      </c>
      <c r="F26" s="38" t="n">
        <v>1</v>
      </c>
      <c r="G26" s="39" t="s">
        <v>15</v>
      </c>
      <c r="H26" s="65" t="n">
        <f aca="false">D26/B26</f>
        <v>8.39738805970149</v>
      </c>
      <c r="I26" s="38" t="n">
        <v>1</v>
      </c>
      <c r="J26" s="39" t="s">
        <v>15</v>
      </c>
      <c r="K26" s="64" t="n">
        <f aca="false">E26/C26</f>
        <v>7.1375</v>
      </c>
      <c r="L26" s="53" t="n">
        <v>169</v>
      </c>
      <c r="M26" s="53" t="n">
        <v>132</v>
      </c>
      <c r="N26" s="54" t="n">
        <f aca="false">L26/D26*100</f>
        <v>3.75472117307265</v>
      </c>
      <c r="O26" s="55" t="n">
        <f aca="false">M26/E26*100</f>
        <v>3.85288966725044</v>
      </c>
      <c r="P26" s="56" t="n">
        <v>11.7952149907981</v>
      </c>
      <c r="Q26" s="57" t="n">
        <v>10.2857142857143</v>
      </c>
      <c r="R26" s="46" t="n">
        <f aca="false">(L26/(B26+L26))*100</f>
        <v>23.9716312056738</v>
      </c>
      <c r="S26" s="49" t="n">
        <f aca="false">(M26/(C26+M26))*100</f>
        <v>21.5686274509804</v>
      </c>
    </row>
    <row r="27" customFormat="false" ht="21.7" hidden="false" customHeight="false" outlineLevel="0" collapsed="false">
      <c r="A27" s="50" t="s">
        <v>37</v>
      </c>
      <c r="B27" s="51" t="n">
        <v>4069</v>
      </c>
      <c r="C27" s="51" t="n">
        <v>3981</v>
      </c>
      <c r="D27" s="66" t="n">
        <v>9955</v>
      </c>
      <c r="E27" s="66" t="n">
        <v>9145</v>
      </c>
      <c r="F27" s="38" t="n">
        <v>1</v>
      </c>
      <c r="G27" s="39" t="s">
        <v>15</v>
      </c>
      <c r="H27" s="65" t="n">
        <f aca="false">D27/B27</f>
        <v>2.44654706316048</v>
      </c>
      <c r="I27" s="38" t="n">
        <v>1</v>
      </c>
      <c r="J27" s="39" t="s">
        <v>15</v>
      </c>
      <c r="K27" s="64" t="n">
        <f aca="false">E27/C27</f>
        <v>2.29716151720673</v>
      </c>
      <c r="L27" s="61" t="s">
        <v>16</v>
      </c>
      <c r="M27" s="61" t="s">
        <v>16</v>
      </c>
      <c r="N27" s="45" t="s">
        <v>16</v>
      </c>
      <c r="O27" s="46" t="s">
        <v>16</v>
      </c>
      <c r="P27" s="67" t="n">
        <v>14.7764825507499</v>
      </c>
      <c r="Q27" s="68" t="n">
        <v>14.5850888441106</v>
      </c>
      <c r="R27" s="46" t="s">
        <v>16</v>
      </c>
      <c r="S27" s="49" t="s">
        <v>16</v>
      </c>
    </row>
    <row r="28" customFormat="false" ht="23.25" hidden="false" customHeight="true" outlineLevel="0" collapsed="false">
      <c r="A28" s="69" t="s">
        <v>38</v>
      </c>
      <c r="B28" s="70" t="n">
        <v>6935</v>
      </c>
      <c r="C28" s="70" t="n">
        <v>6715</v>
      </c>
      <c r="D28" s="71" t="n">
        <v>53737</v>
      </c>
      <c r="E28" s="71" t="n">
        <v>56428</v>
      </c>
      <c r="F28" s="72" t="n">
        <v>1</v>
      </c>
      <c r="G28" s="73" t="s">
        <v>15</v>
      </c>
      <c r="H28" s="74" t="n">
        <f aca="false">D28/B28</f>
        <v>7.74866618601298</v>
      </c>
      <c r="I28" s="72" t="n">
        <v>1</v>
      </c>
      <c r="J28" s="73" t="s">
        <v>15</v>
      </c>
      <c r="K28" s="75" t="n">
        <f aca="false">E28/C28</f>
        <v>8.40327624720774</v>
      </c>
      <c r="L28" s="76" t="n">
        <v>1200</v>
      </c>
      <c r="M28" s="76" t="n">
        <v>1151</v>
      </c>
      <c r="N28" s="77" t="n">
        <f aca="false">L28/D28*100</f>
        <v>2.23309823771331</v>
      </c>
      <c r="O28" s="78" t="n">
        <f aca="false">M28/E28*100</f>
        <v>2.03976749131637</v>
      </c>
      <c r="P28" s="79" t="n">
        <v>9.64285290945083</v>
      </c>
      <c r="Q28" s="80" t="n">
        <v>9.37142584826535</v>
      </c>
      <c r="R28" s="81" t="n">
        <f aca="false">(L28/(B28+L28))*100</f>
        <v>14.7510755992624</v>
      </c>
      <c r="S28" s="82" t="n">
        <f aca="false">(M28/(C28+M28))*100</f>
        <v>14.6325959827104</v>
      </c>
    </row>
    <row r="29" customFormat="false" ht="21.75" hidden="false" customHeight="true" outlineLevel="0" collapsed="false">
      <c r="A29" s="83" t="s">
        <v>39</v>
      </c>
      <c r="B29" s="84"/>
      <c r="C29" s="85"/>
      <c r="D29" s="85"/>
      <c r="E29" s="85"/>
      <c r="L29" s="86"/>
      <c r="M29" s="84"/>
      <c r="N29" s="87"/>
      <c r="O29" s="87"/>
      <c r="P29" s="87"/>
      <c r="Q29" s="87"/>
      <c r="R29" s="87"/>
      <c r="S29" s="87"/>
    </row>
    <row r="30" customFormat="false" ht="21.7" hidden="false" customHeight="false" outlineLevel="0" collapsed="false">
      <c r="A30" s="83" t="s">
        <v>40</v>
      </c>
      <c r="B30" s="84"/>
      <c r="C30" s="84"/>
      <c r="D30" s="84"/>
      <c r="E30" s="84"/>
      <c r="L30" s="84"/>
      <c r="M30" s="84"/>
      <c r="N30" s="87"/>
      <c r="O30" s="87"/>
      <c r="R30" s="87"/>
      <c r="S30" s="87"/>
    </row>
    <row r="31" customFormat="false" ht="21.7" hidden="false" customHeight="false" outlineLevel="0" collapsed="false">
      <c r="A31" s="87"/>
      <c r="B31" s="84"/>
      <c r="C31" s="84"/>
      <c r="D31" s="84"/>
      <c r="E31" s="84"/>
      <c r="L31" s="84"/>
      <c r="M31" s="84"/>
      <c r="N31" s="87"/>
      <c r="O31" s="87"/>
      <c r="R31" s="87"/>
      <c r="S31" s="87"/>
    </row>
  </sheetData>
  <mergeCells count="25">
    <mergeCell ref="B3:C3"/>
    <mergeCell ref="D3:E3"/>
    <mergeCell ref="F3:K3"/>
    <mergeCell ref="L3:M3"/>
    <mergeCell ref="N3:O3"/>
    <mergeCell ref="P3:Q3"/>
    <mergeCell ref="R3:S3"/>
    <mergeCell ref="B4:C4"/>
    <mergeCell ref="D4:E4"/>
    <mergeCell ref="L4:M4"/>
    <mergeCell ref="N4:O4"/>
    <mergeCell ref="P4:Q4"/>
    <mergeCell ref="R4:S4"/>
    <mergeCell ref="F5:H5"/>
    <mergeCell ref="I5:K5"/>
    <mergeCell ref="F12:H12"/>
    <mergeCell ref="I12:K12"/>
    <mergeCell ref="F14:H14"/>
    <mergeCell ref="I14:K14"/>
    <mergeCell ref="F22:H22"/>
    <mergeCell ref="I22:K22"/>
    <mergeCell ref="F23:H23"/>
    <mergeCell ref="I23:K23"/>
    <mergeCell ref="F25:H25"/>
    <mergeCell ref="I25:K25"/>
  </mergeCells>
  <printOptions headings="false" gridLines="false" gridLinesSet="true" horizontalCentered="true" verticalCentered="false"/>
  <pageMargins left="0.459722222222222" right="0.170138888888889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