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40</t>
    </r>
    <r>
      <rPr>
        <b val="true"/>
        <sz val="14"/>
        <rFont val="Noto Sans"/>
        <family val="2"/>
      </rPr>
      <t xml:space="preserve">　一般プロジェクト無償及び水産無償の形態別実績</t>
    </r>
  </si>
  <si>
    <t xml:space="preserve">（単位：億円、％）</t>
  </si>
  <si>
    <t xml:space="preserve">９９年度</t>
  </si>
  <si>
    <r>
      <rPr>
        <sz val="12"/>
        <rFont val="ＭＳ ゴシック"/>
        <family val="3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度</t>
    </r>
  </si>
  <si>
    <t xml:space="preserve">一般</t>
  </si>
  <si>
    <t xml:space="preserve">水産</t>
  </si>
  <si>
    <t xml:space="preserve">計</t>
  </si>
  <si>
    <t xml:space="preserve">施設建設</t>
  </si>
  <si>
    <t xml:space="preserve">機材供与</t>
  </si>
  <si>
    <t xml:space="preserve">施設・機材</t>
  </si>
  <si>
    <t xml:space="preserve">供与</t>
  </si>
  <si>
    <t xml:space="preserve">詳細設計</t>
  </si>
  <si>
    <t xml:space="preserve">（注）一般プロジェクト無償には、債務救済無償援助、経済構造改善無償援助、草の根無償は含まれ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##.##\)"/>
    <numFmt numFmtId="167" formatCode="\(##.00\)"/>
    <numFmt numFmtId="168" formatCode="\(0.##\)"/>
    <numFmt numFmtId="169" formatCode="\(##\)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9.4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 t="s">
        <v>4</v>
      </c>
      <c r="I3" s="7"/>
      <c r="J3" s="7"/>
    </row>
    <row r="4" customFormat="false" ht="17" hidden="false" customHeight="false" outlineLevel="0" collapsed="false">
      <c r="A4" s="8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" hidden="false" customHeight="false" outlineLevel="0" collapsed="false">
      <c r="A6" s="9" t="s">
        <v>8</v>
      </c>
      <c r="B6" s="10" t="n">
        <v>377.15</v>
      </c>
      <c r="C6" s="10" t="n">
        <v>26.61</v>
      </c>
      <c r="D6" s="10" t="n">
        <f aca="false">SUM(B6:C6)</f>
        <v>403.76</v>
      </c>
      <c r="E6" s="10" t="n">
        <v>341.1</v>
      </c>
      <c r="F6" s="10" t="n">
        <v>16.97</v>
      </c>
      <c r="G6" s="10" t="n">
        <f aca="false">SUM(E6:F6)</f>
        <v>358.07</v>
      </c>
      <c r="H6" s="10" t="n">
        <v>355.72</v>
      </c>
      <c r="I6" s="10" t="n">
        <v>20.94</v>
      </c>
      <c r="J6" s="10" t="n">
        <f aca="false">SUM(H6:I6)</f>
        <v>376.66</v>
      </c>
    </row>
    <row r="7" customFormat="false" ht="17" hidden="false" customHeight="false" outlineLevel="0" collapsed="false">
      <c r="A7" s="9"/>
      <c r="B7" s="11" t="n">
        <f aca="false">(B6/B22)*100</f>
        <v>33.0592638692882</v>
      </c>
      <c r="C7" s="11" t="n">
        <f aca="false">(C6/C22)*100</f>
        <v>29.2257001647446</v>
      </c>
      <c r="D7" s="11" t="n">
        <f aca="false">(D6/D22)*100</f>
        <v>32.7759197324415</v>
      </c>
      <c r="E7" s="11" t="n">
        <f aca="false">(E6/E22)*100</f>
        <v>31.3825431728478</v>
      </c>
      <c r="F7" s="11" t="n">
        <f aca="false">(F6/F22)*100</f>
        <v>17.840622371741</v>
      </c>
      <c r="G7" s="11" t="n">
        <f aca="false">(G6/G22)*100</f>
        <v>30.2928013671396</v>
      </c>
      <c r="H7" s="11" t="n">
        <f aca="false">(H6/H22)*100</f>
        <v>33.2492101770325</v>
      </c>
      <c r="I7" s="11" t="n">
        <f aca="false">(I6/I22)*100</f>
        <v>22.4221008673306</v>
      </c>
      <c r="J7" s="11" t="n">
        <f aca="false">(J6/J22)*100</f>
        <v>32.3799699118848</v>
      </c>
    </row>
    <row r="8" customFormat="false" ht="17" hidden="false" customHeight="fals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</row>
    <row r="9" customFormat="false" ht="17" hidden="false" customHeight="fals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</row>
    <row r="10" customFormat="false" ht="17" hidden="false" customHeight="false" outlineLevel="0" collapsed="false">
      <c r="A10" s="9" t="s">
        <v>9</v>
      </c>
      <c r="B10" s="10" t="n">
        <v>279.43</v>
      </c>
      <c r="C10" s="10"/>
      <c r="D10" s="10" t="n">
        <f aca="false">SUM(B10:C10)</f>
        <v>279.43</v>
      </c>
      <c r="E10" s="10" t="n">
        <v>379.76</v>
      </c>
      <c r="F10" s="10" t="n">
        <v>5.76</v>
      </c>
      <c r="G10" s="10" t="n">
        <f aca="false">SUM(E10:F10)</f>
        <v>385.52</v>
      </c>
      <c r="H10" s="10" t="n">
        <v>296.42</v>
      </c>
      <c r="I10" s="10"/>
      <c r="J10" s="10" t="n">
        <f aca="false">SUM(H10:I10)</f>
        <v>296.42</v>
      </c>
    </row>
    <row r="11" customFormat="false" ht="17" hidden="false" customHeight="false" outlineLevel="0" collapsed="false">
      <c r="A11" s="9"/>
      <c r="B11" s="11" t="n">
        <f aca="false">(B10/B22)*100</f>
        <v>24.4935704706223</v>
      </c>
      <c r="C11" s="11"/>
      <c r="D11" s="11" t="n">
        <f aca="false">(D10/D22)*100</f>
        <v>22.6832158976524</v>
      </c>
      <c r="E11" s="11" t="n">
        <f aca="false">(E10/E22)*100</f>
        <v>34.9394154069794</v>
      </c>
      <c r="F11" s="11" t="n">
        <f aca="false">(F10/F22)*100</f>
        <v>6.05550883095038</v>
      </c>
      <c r="G11" s="11" t="n">
        <f aca="false">(G10/G22)*100</f>
        <v>32.6150774515029</v>
      </c>
      <c r="H11" s="14" t="n">
        <f aca="false">(H10/H22)*100</f>
        <v>27.7064288785449</v>
      </c>
      <c r="I11" s="11"/>
      <c r="J11" s="11" t="n">
        <f aca="false">(J10/J22)*100</f>
        <v>25.4820545884376</v>
      </c>
    </row>
    <row r="12" customFormat="false" ht="17" hidden="false" customHeight="false" outlineLevel="0" collapsed="false">
      <c r="A12" s="12"/>
      <c r="B12" s="8"/>
      <c r="C12" s="8"/>
      <c r="D12" s="15"/>
      <c r="E12" s="8"/>
      <c r="F12" s="8"/>
      <c r="G12" s="15"/>
      <c r="H12" s="8"/>
      <c r="I12" s="8"/>
      <c r="J12" s="15"/>
    </row>
    <row r="13" customFormat="false" ht="17" hidden="false" customHeight="fals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" hidden="false" customHeight="false" outlineLevel="0" collapsed="false">
      <c r="A14" s="9" t="s">
        <v>10</v>
      </c>
      <c r="B14" s="10" t="n">
        <v>484.25</v>
      </c>
      <c r="C14" s="10" t="n">
        <v>64.44</v>
      </c>
      <c r="D14" s="10" t="n">
        <f aca="false">SUM(B14:C14)</f>
        <v>548.69</v>
      </c>
      <c r="E14" s="10" t="n">
        <v>366.05</v>
      </c>
      <c r="F14" s="10" t="n">
        <v>72.39</v>
      </c>
      <c r="G14" s="10" t="n">
        <f aca="false">SUM(E14:F14)</f>
        <v>438.44</v>
      </c>
      <c r="H14" s="10" t="n">
        <v>411.87</v>
      </c>
      <c r="I14" s="10" t="n">
        <v>72.45</v>
      </c>
      <c r="J14" s="10" t="n">
        <f aca="false">SUM(H14:I14)</f>
        <v>484.32</v>
      </c>
    </row>
    <row r="15" customFormat="false" ht="17" hidden="false" customHeight="false" outlineLevel="0" collapsed="false">
      <c r="A15" s="9" t="s">
        <v>11</v>
      </c>
      <c r="B15" s="11" t="n">
        <f aca="false">(B14/B22)*100</f>
        <v>42.4471656600896</v>
      </c>
      <c r="C15" s="11" t="n">
        <f aca="false">(C14/C22)*100</f>
        <v>70.7742998352554</v>
      </c>
      <c r="D15" s="11" t="n">
        <f aca="false">(D14/D22)*100</f>
        <v>44.5408643699062</v>
      </c>
      <c r="E15" s="11" t="n">
        <f aca="false">(E14/E22)*100</f>
        <v>33.6780414201728</v>
      </c>
      <c r="F15" s="11" t="n">
        <f aca="false">(F14/F22)*100</f>
        <v>76.1038687973087</v>
      </c>
      <c r="G15" s="11" t="n">
        <f aca="false">(G14/G22)*100</f>
        <v>37.0921211813575</v>
      </c>
      <c r="H15" s="14" t="n">
        <f aca="false">(H14/H22)*100</f>
        <v>38.4975604284673</v>
      </c>
      <c r="I15" s="11" t="n">
        <f aca="false">(I14/I22)*100</f>
        <v>77.5778991326694</v>
      </c>
      <c r="J15" s="11" t="n">
        <f aca="false">(J14/J22)*100</f>
        <v>41.6350741457124</v>
      </c>
    </row>
    <row r="16" customFormat="false" ht="17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7" hidden="false" customHeight="fals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7" hidden="false" customHeight="false" outlineLevel="0" collapsed="false">
      <c r="A18" s="9" t="s">
        <v>12</v>
      </c>
      <c r="B18" s="10"/>
      <c r="C18" s="10"/>
      <c r="D18" s="10"/>
      <c r="E18" s="10"/>
      <c r="F18" s="10"/>
      <c r="G18" s="10"/>
      <c r="H18" s="10" t="n">
        <v>5.85</v>
      </c>
      <c r="I18" s="10"/>
      <c r="J18" s="10" t="n">
        <f aca="false">SUM(H18:I18)</f>
        <v>5.85</v>
      </c>
    </row>
    <row r="19" customFormat="false" ht="17" hidden="false" customHeight="false" outlineLevel="0" collapsed="false">
      <c r="A19" s="9"/>
      <c r="B19" s="11"/>
      <c r="C19" s="11"/>
      <c r="D19" s="11"/>
      <c r="E19" s="11"/>
      <c r="F19" s="11"/>
      <c r="G19" s="11"/>
      <c r="H19" s="16" t="n">
        <f aca="false">(H18/H22)*100</f>
        <v>0.546800515955359</v>
      </c>
      <c r="I19" s="11"/>
      <c r="J19" s="16" t="n">
        <f aca="false">(J18/J22)*100</f>
        <v>0.502901353965184</v>
      </c>
    </row>
    <row r="20" customFormat="false" ht="17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7" hidden="false" customHeight="fals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7" hidden="false" customHeight="false" outlineLevel="0" collapsed="false">
      <c r="A22" s="9" t="s">
        <v>7</v>
      </c>
      <c r="B22" s="10" t="n">
        <f aca="false">B6+B10+B14</f>
        <v>1140.83</v>
      </c>
      <c r="C22" s="10" t="n">
        <f aca="false">C6+C14</f>
        <v>91.05</v>
      </c>
      <c r="D22" s="10" t="n">
        <f aca="false">SUM(B22:C22)</f>
        <v>1231.88</v>
      </c>
      <c r="E22" s="10" t="n">
        <f aca="false">E6+E10+E14</f>
        <v>1086.91</v>
      </c>
      <c r="F22" s="10" t="n">
        <f aca="false">F6+F10+F14</f>
        <v>95.12</v>
      </c>
      <c r="G22" s="10" t="n">
        <f aca="false">G6+G10+G14</f>
        <v>1182.03</v>
      </c>
      <c r="H22" s="10" t="n">
        <f aca="false">H6+H10+H14+H18</f>
        <v>1069.86</v>
      </c>
      <c r="I22" s="10" t="n">
        <f aca="false">I6+I10+I14</f>
        <v>93.39</v>
      </c>
      <c r="J22" s="10" t="n">
        <f aca="false">J6+J10+J14+J18</f>
        <v>1163.25</v>
      </c>
    </row>
    <row r="23" customFormat="false" ht="17" hidden="false" customHeight="false" outlineLevel="0" collapsed="false">
      <c r="A23" s="9"/>
      <c r="B23" s="17" t="n">
        <f aca="false">B7+B11+B15</f>
        <v>100</v>
      </c>
      <c r="C23" s="17" t="n">
        <f aca="false">C7+C11+C15</f>
        <v>100</v>
      </c>
      <c r="D23" s="17" t="n">
        <f aca="false">D7+D11+D15</f>
        <v>100</v>
      </c>
      <c r="E23" s="17" t="n">
        <f aca="false">E7+E11+E15</f>
        <v>100</v>
      </c>
      <c r="F23" s="17" t="n">
        <f aca="false">F7+F11+F15</f>
        <v>100</v>
      </c>
      <c r="G23" s="17" t="n">
        <f aca="false">G7+G11+G15</f>
        <v>100</v>
      </c>
      <c r="H23" s="17" t="n">
        <f aca="false">H7+H11+H15+H19</f>
        <v>100</v>
      </c>
      <c r="I23" s="17" t="n">
        <f aca="false">I7+I11+I15</f>
        <v>100</v>
      </c>
      <c r="J23" s="17" t="n">
        <f aca="false">J7+J11+J15+H19</f>
        <v>100.04389916199</v>
      </c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7" hidden="false" customHeight="false" outlineLevel="0" collapsed="false">
      <c r="A25" s="18" t="s">
        <v>13</v>
      </c>
      <c r="B25" s="3"/>
      <c r="C25" s="3"/>
      <c r="D25" s="3"/>
      <c r="E25" s="3"/>
      <c r="F25" s="3"/>
      <c r="G25" s="3"/>
      <c r="H25" s="3"/>
      <c r="I25" s="3"/>
      <c r="J25" s="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