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39</t>
    </r>
    <r>
      <rPr>
        <b val="true"/>
        <sz val="14"/>
        <rFont val="Noto Sans"/>
        <family val="2"/>
      </rPr>
      <t xml:space="preserve">　一般プロジェクト援助地域別配分</t>
    </r>
  </si>
  <si>
    <t xml:space="preserve">アジア</t>
  </si>
  <si>
    <t xml:space="preserve">アフリカ</t>
  </si>
  <si>
    <t xml:space="preserve">大洋州</t>
  </si>
  <si>
    <t xml:space="preserve">中東</t>
  </si>
  <si>
    <t xml:space="preserve">中南米</t>
  </si>
  <si>
    <t xml:space="preserve">東欧・中央アジア</t>
  </si>
  <si>
    <t xml:space="preserve">計</t>
  </si>
  <si>
    <t xml:space="preserve">実績</t>
  </si>
  <si>
    <t xml:space="preserve">金額</t>
  </si>
  <si>
    <t xml:space="preserve">割合</t>
  </si>
  <si>
    <t xml:space="preserve">分野</t>
  </si>
  <si>
    <t xml:space="preserve">医療・保健</t>
  </si>
  <si>
    <t xml:space="preserve">教育・人造り</t>
  </si>
  <si>
    <t xml:space="preserve">農林業</t>
  </si>
  <si>
    <t xml:space="preserve">環境</t>
  </si>
  <si>
    <t xml:space="preserve">通信・運輸</t>
  </si>
  <si>
    <t xml:space="preserve">水</t>
  </si>
  <si>
    <t xml:space="preserve">エネルギー</t>
  </si>
  <si>
    <t xml:space="preserve">地雷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%"/>
    <numFmt numFmtId="166" formatCode="##.##%"/>
    <numFmt numFmtId="167" formatCode="0.##%"/>
    <numFmt numFmtId="168" formatCode="#%"/>
    <numFmt numFmtId="169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4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3</xdr:row>
      <xdr:rowOff>0</xdr:rowOff>
    </xdr:from>
    <xdr:to>
      <xdr:col>1</xdr:col>
      <xdr:colOff>1080</xdr:colOff>
      <xdr:row>4</xdr:row>
      <xdr:rowOff>215640</xdr:rowOff>
    </xdr:to>
    <xdr:sp>
      <xdr:nvSpPr>
        <xdr:cNvPr id="0" name="Line 1"/>
        <xdr:cNvSpPr/>
      </xdr:nvSpPr>
      <xdr:spPr>
        <a:xfrm>
          <a:off x="10800" y="715680"/>
          <a:ext cx="1349640" cy="43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6.99"/>
    <col collapsed="false" customWidth="true" hidden="false" outlineLevel="0" max="15" min="2" style="0" width="10.74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5" t="s">
        <v>7</v>
      </c>
      <c r="O3" s="5"/>
    </row>
    <row r="4" customFormat="false" ht="17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17" hidden="false" customHeight="false" outlineLevel="0" collapsed="false">
      <c r="A5" s="8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/>
    </row>
    <row r="6" customFormat="false" ht="19.35" hidden="false" customHeight="false" outlineLevel="0" collapsed="false">
      <c r="A6" s="11" t="s">
        <v>12</v>
      </c>
      <c r="B6" s="12" t="n">
        <v>107.03</v>
      </c>
      <c r="C6" s="13" t="n">
        <f aca="false">B6/N6</f>
        <v>0.489996795311999</v>
      </c>
      <c r="D6" s="12" t="n">
        <v>49.68</v>
      </c>
      <c r="E6" s="14" t="n">
        <f aca="false">D6/N6</f>
        <v>0.227441285537701</v>
      </c>
      <c r="F6" s="12" t="n">
        <v>7.59</v>
      </c>
      <c r="G6" s="14" t="n">
        <f aca="false">F6/N6</f>
        <v>0.034747974179371</v>
      </c>
      <c r="H6" s="12" t="n">
        <v>14.37</v>
      </c>
      <c r="I6" s="15" t="n">
        <f aca="false">H6/N6</f>
        <v>0.0657876665293229</v>
      </c>
      <c r="J6" s="12" t="n">
        <v>12.74</v>
      </c>
      <c r="K6" s="16" t="n">
        <f aca="false">J6/N6</f>
        <v>0.0583253216133315</v>
      </c>
      <c r="L6" s="17" t="n">
        <v>27.02</v>
      </c>
      <c r="M6" s="14" t="n">
        <f aca="false">L6/N6</f>
        <v>0.123700956828274</v>
      </c>
      <c r="N6" s="18" t="n">
        <f aca="false">B6+D6+F6+H6+J6+L6</f>
        <v>218.43</v>
      </c>
      <c r="O6" s="13" t="n">
        <v>1</v>
      </c>
    </row>
    <row r="7" customFormat="false" ht="19.35" hidden="false" customHeight="false" outlineLevel="0" collapsed="false">
      <c r="A7" s="11" t="s">
        <v>13</v>
      </c>
      <c r="B7" s="12" t="n">
        <v>67.2</v>
      </c>
      <c r="C7" s="19" t="n">
        <f aca="false">B7/N7</f>
        <v>0.366132723112128</v>
      </c>
      <c r="D7" s="12" t="n">
        <v>86.36</v>
      </c>
      <c r="E7" s="19" t="n">
        <f aca="false">D7/N7</f>
        <v>0.470524136428027</v>
      </c>
      <c r="F7" s="12"/>
      <c r="G7" s="19"/>
      <c r="H7" s="12"/>
      <c r="I7" s="20"/>
      <c r="J7" s="12" t="n">
        <v>20.06</v>
      </c>
      <c r="K7" s="19" t="n">
        <f aca="false">J7/N7</f>
        <v>0.109294976571864</v>
      </c>
      <c r="L7" s="17" t="n">
        <v>9.92</v>
      </c>
      <c r="M7" s="19" t="n">
        <f aca="false">L7/N7</f>
        <v>0.0540481638879808</v>
      </c>
      <c r="N7" s="21" t="n">
        <f aca="false">B7+D7+F7+H7+J7+L7</f>
        <v>183.54</v>
      </c>
      <c r="O7" s="22" t="n">
        <v>1</v>
      </c>
    </row>
    <row r="8" customFormat="false" ht="19.35" hidden="false" customHeight="false" outlineLevel="0" collapsed="false">
      <c r="A8" s="11" t="s">
        <v>14</v>
      </c>
      <c r="B8" s="12" t="n">
        <v>6.17</v>
      </c>
      <c r="C8" s="19" t="n">
        <f aca="false">B8/N8</f>
        <v>0.138745221497639</v>
      </c>
      <c r="D8" s="12" t="n">
        <v>20.38</v>
      </c>
      <c r="E8" s="19" t="n">
        <f aca="false">D8/N8</f>
        <v>0.458286485270969</v>
      </c>
      <c r="F8" s="12"/>
      <c r="G8" s="19"/>
      <c r="H8" s="12" t="n">
        <v>17.92</v>
      </c>
      <c r="I8" s="20" t="n">
        <f aca="false">H8/N8</f>
        <v>0.402968293231392</v>
      </c>
      <c r="J8" s="12"/>
      <c r="K8" s="19"/>
      <c r="L8" s="17"/>
      <c r="M8" s="19"/>
      <c r="N8" s="21" t="n">
        <f aca="false">B8+D8+F8+H8+J8+L8</f>
        <v>44.47</v>
      </c>
      <c r="O8" s="22" t="n">
        <v>1</v>
      </c>
    </row>
    <row r="9" customFormat="false" ht="19.35" hidden="false" customHeight="false" outlineLevel="0" collapsed="false">
      <c r="A9" s="11" t="s">
        <v>15</v>
      </c>
      <c r="B9" s="12" t="n">
        <v>36.02</v>
      </c>
      <c r="C9" s="19" t="n">
        <f aca="false">B9/N9</f>
        <v>0.929068867681197</v>
      </c>
      <c r="D9" s="12" t="n">
        <v>2.75</v>
      </c>
      <c r="E9" s="19" t="n">
        <f aca="false">D9/N9</f>
        <v>0.0709311323188032</v>
      </c>
      <c r="F9" s="12"/>
      <c r="G9" s="19"/>
      <c r="H9" s="12"/>
      <c r="I9" s="20"/>
      <c r="J9" s="12"/>
      <c r="K9" s="19"/>
      <c r="L9" s="17"/>
      <c r="M9" s="19"/>
      <c r="N9" s="21" t="n">
        <f aca="false">B9+D9+F9+H9+J9+L9</f>
        <v>38.77</v>
      </c>
      <c r="O9" s="22" t="n">
        <v>1</v>
      </c>
    </row>
    <row r="10" customFormat="false" ht="19.35" hidden="false" customHeight="false" outlineLevel="0" collapsed="false">
      <c r="A10" s="11" t="s">
        <v>16</v>
      </c>
      <c r="B10" s="12" t="n">
        <v>139.66</v>
      </c>
      <c r="C10" s="19" t="n">
        <f aca="false">B10/N10</f>
        <v>0.407112665792159</v>
      </c>
      <c r="D10" s="12" t="n">
        <v>79.76</v>
      </c>
      <c r="E10" s="19" t="n">
        <f aca="false">D10/N10</f>
        <v>0.232502550648594</v>
      </c>
      <c r="F10" s="12" t="n">
        <v>27.19</v>
      </c>
      <c r="G10" s="19" t="n">
        <f aca="false">F10/N10</f>
        <v>0.0792595831511442</v>
      </c>
      <c r="H10" s="21" t="n">
        <v>5.56</v>
      </c>
      <c r="I10" s="20" t="n">
        <f aca="false">H10/N10</f>
        <v>0.0162075499198368</v>
      </c>
      <c r="J10" s="12" t="n">
        <v>72.38</v>
      </c>
      <c r="K10" s="19" t="n">
        <f aca="false">J10/N10</f>
        <v>0.210989651654278</v>
      </c>
      <c r="L10" s="17" t="n">
        <v>18.5</v>
      </c>
      <c r="M10" s="19" t="n">
        <f aca="false">L10/N10</f>
        <v>0.0539279988339892</v>
      </c>
      <c r="N10" s="21" t="n">
        <f aca="false">B10+D10+F10+H10+J10+L10</f>
        <v>343.05</v>
      </c>
      <c r="O10" s="22" t="n">
        <v>1</v>
      </c>
    </row>
    <row r="11" customFormat="false" ht="19.35" hidden="false" customHeight="false" outlineLevel="0" collapsed="false">
      <c r="A11" s="11" t="s">
        <v>17</v>
      </c>
      <c r="B11" s="12" t="n">
        <v>44.87</v>
      </c>
      <c r="C11" s="20" t="n">
        <f aca="false">B11/N11</f>
        <v>0.247859470805944</v>
      </c>
      <c r="D11" s="12" t="n">
        <v>59.97</v>
      </c>
      <c r="E11" s="20" t="n">
        <f aca="false">D11/N11</f>
        <v>0.331271060045296</v>
      </c>
      <c r="F11" s="12" t="n">
        <v>11.01</v>
      </c>
      <c r="G11" s="20" t="n">
        <f aca="false">F11/N11</f>
        <v>0.0608186488427333</v>
      </c>
      <c r="H11" s="21" t="n">
        <v>40.87</v>
      </c>
      <c r="I11" s="20" t="n">
        <f aca="false">H11/N11</f>
        <v>0.225763685576976</v>
      </c>
      <c r="J11" s="12" t="n">
        <v>24.31</v>
      </c>
      <c r="K11" s="19" t="n">
        <f aca="false">J11/N11</f>
        <v>0.13428713472905</v>
      </c>
      <c r="L11" s="17"/>
      <c r="M11" s="19"/>
      <c r="N11" s="21" t="n">
        <f aca="false">B11+D11+F11+H11+J11+L11</f>
        <v>181.03</v>
      </c>
      <c r="O11" s="22" t="n">
        <v>1</v>
      </c>
    </row>
    <row r="12" customFormat="false" ht="19.35" hidden="false" customHeight="false" outlineLevel="0" collapsed="false">
      <c r="A12" s="11" t="s">
        <v>18</v>
      </c>
      <c r="B12" s="12" t="n">
        <v>12.69</v>
      </c>
      <c r="C12" s="20" t="n">
        <f aca="false">B12/N12</f>
        <v>0.402218700475436</v>
      </c>
      <c r="D12" s="12" t="n">
        <v>6.53</v>
      </c>
      <c r="E12" s="20" t="n">
        <f aca="false">D12/N12</f>
        <v>0.206973058637084</v>
      </c>
      <c r="F12" s="12" t="n">
        <v>12.33</v>
      </c>
      <c r="G12" s="20" t="n">
        <f aca="false">F12/N12</f>
        <v>0.39080824088748</v>
      </c>
      <c r="H12" s="21"/>
      <c r="I12" s="20"/>
      <c r="J12" s="12"/>
      <c r="K12" s="19"/>
      <c r="L12" s="17"/>
      <c r="M12" s="19"/>
      <c r="N12" s="21" t="n">
        <f aca="false">B12+D12+F12+H12+J12+L12</f>
        <v>31.55</v>
      </c>
      <c r="O12" s="22" t="n">
        <v>1</v>
      </c>
    </row>
    <row r="13" customFormat="false" ht="19.35" hidden="false" customHeight="false" outlineLevel="0" collapsed="false">
      <c r="A13" s="11" t="s">
        <v>19</v>
      </c>
      <c r="B13" s="12" t="n">
        <v>14.54</v>
      </c>
      <c r="C13" s="19" t="n">
        <f aca="false">B13/N13</f>
        <v>1</v>
      </c>
      <c r="D13" s="12"/>
      <c r="E13" s="19"/>
      <c r="F13" s="12"/>
      <c r="G13" s="19"/>
      <c r="H13" s="21"/>
      <c r="I13" s="20"/>
      <c r="J13" s="12"/>
      <c r="K13" s="19"/>
      <c r="L13" s="17"/>
      <c r="M13" s="19"/>
      <c r="N13" s="21" t="n">
        <f aca="false">B13+D13+F13+H13+J13+L13</f>
        <v>14.54</v>
      </c>
      <c r="O13" s="22" t="n">
        <v>1</v>
      </c>
    </row>
    <row r="14" customFormat="false" ht="19.35" hidden="false" customHeight="false" outlineLevel="0" collapsed="false">
      <c r="A14" s="11" t="s">
        <v>20</v>
      </c>
      <c r="B14" s="12" t="n">
        <v>14.48</v>
      </c>
      <c r="C14" s="19" t="n">
        <f aca="false">B14/N14</f>
        <v>1</v>
      </c>
      <c r="D14" s="12"/>
      <c r="E14" s="19"/>
      <c r="F14" s="23"/>
      <c r="G14" s="19"/>
      <c r="H14" s="21"/>
      <c r="I14" s="20"/>
      <c r="J14" s="12"/>
      <c r="K14" s="19"/>
      <c r="L14" s="17"/>
      <c r="M14" s="19"/>
      <c r="N14" s="21" t="n">
        <f aca="false">B14+D14+F14+H14+J14+L14</f>
        <v>14.48</v>
      </c>
      <c r="O14" s="22" t="n">
        <v>1</v>
      </c>
    </row>
    <row r="15" customFormat="false" ht="19.35" hidden="false" customHeight="false" outlineLevel="0" collapsed="false">
      <c r="A15" s="24" t="s">
        <v>7</v>
      </c>
      <c r="B15" s="25" t="n">
        <f aca="false">SUM(B6:B14)</f>
        <v>442.66</v>
      </c>
      <c r="C15" s="26" t="n">
        <f aca="false">B15/N15</f>
        <v>0.413755070756921</v>
      </c>
      <c r="D15" s="25" t="n">
        <f aca="false">SUM(D6:D14)</f>
        <v>305.43</v>
      </c>
      <c r="E15" s="26" t="n">
        <f aca="false">D15/N15</f>
        <v>0.285485951432898</v>
      </c>
      <c r="F15" s="23" t="n">
        <f aca="false">SUM(F6:F14)</f>
        <v>58.12</v>
      </c>
      <c r="G15" s="26" t="n">
        <f aca="false">F15/N15</f>
        <v>0.0543248649355991</v>
      </c>
      <c r="H15" s="25" t="n">
        <f aca="false">SUM(H6:H14)</f>
        <v>78.72</v>
      </c>
      <c r="I15" s="27" t="n">
        <f aca="false">H15/N15</f>
        <v>0.0735797207111211</v>
      </c>
      <c r="J15" s="25" t="n">
        <f aca="false">SUM(J6:J14)</f>
        <v>129.49</v>
      </c>
      <c r="K15" s="26" t="n">
        <f aca="false">J15/N15</f>
        <v>0.121034527882153</v>
      </c>
      <c r="L15" s="25" t="n">
        <f aca="false">SUM(L6:L14)</f>
        <v>55.44</v>
      </c>
      <c r="M15" s="26" t="n">
        <f aca="false">L15/N15</f>
        <v>0.0518198642813078</v>
      </c>
      <c r="N15" s="25" t="n">
        <f aca="false">B15+D15+F15+H15+J15+L15</f>
        <v>1069.86</v>
      </c>
      <c r="O15" s="28" t="n">
        <v>1</v>
      </c>
    </row>
    <row r="16" customFormat="false" ht="17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9"/>
      <c r="O16" s="2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