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</rPr>
      <t xml:space="preserve">III-38</t>
    </r>
    <r>
      <rPr>
        <sz val="12"/>
        <rFont val="Noto Sans"/>
        <family val="2"/>
      </rPr>
      <t xml:space="preserve">　一般プロジェクト無償の分野別割合</t>
    </r>
  </si>
  <si>
    <t xml:space="preserve">（単位：億円）（シェア：％）</t>
  </si>
  <si>
    <t xml:space="preserve">会計年度</t>
  </si>
  <si>
    <r>
      <rPr>
        <sz val="10"/>
        <rFont val="ＭＳ ゴシック"/>
        <family val="3"/>
      </rPr>
      <t xml:space="preserve">9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</rPr>
      <t xml:space="preserve">2001</t>
    </r>
    <r>
      <rPr>
        <sz val="10"/>
        <rFont val="Noto Sans"/>
        <family val="2"/>
      </rPr>
      <t xml:space="preserve">年度</t>
    </r>
  </si>
  <si>
    <t xml:space="preserve">分野</t>
  </si>
  <si>
    <t xml:space="preserve">　実績</t>
  </si>
  <si>
    <t xml:space="preserve">件数</t>
  </si>
  <si>
    <t xml:space="preserve">金額</t>
  </si>
  <si>
    <t xml:space="preserve">シェア</t>
  </si>
  <si>
    <t xml:space="preserve">環　　　境</t>
  </si>
  <si>
    <t xml:space="preserve">通信・運輸</t>
  </si>
  <si>
    <t xml:space="preserve">医療・保健</t>
  </si>
  <si>
    <t xml:space="preserve">教育・人造り</t>
  </si>
  <si>
    <t xml:space="preserve">水</t>
  </si>
  <si>
    <t xml:space="preserve">エネルギー</t>
  </si>
  <si>
    <t xml:space="preserve">地雷</t>
  </si>
  <si>
    <t xml:space="preserve">農林業</t>
  </si>
  <si>
    <t xml:space="preserve">その他</t>
  </si>
  <si>
    <t xml:space="preserve">計</t>
  </si>
  <si>
    <t xml:space="preserve">（注１）一般無償のうち、債務救済、ノンプロ、留学生無償、草の根無償は含まれない。</t>
  </si>
  <si>
    <t xml:space="preserve">（注２）今年度より分野の内訳として水、エネルギー、地雷を加え、また民生・環境を環境、教育・研究を教育・人造りと変更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.##%"/>
    <numFmt numFmtId="166" formatCode="0.00%"/>
    <numFmt numFmtId="167" formatCode="0%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22680</xdr:rowOff>
    </xdr:from>
    <xdr:to>
      <xdr:col>1</xdr:col>
      <xdr:colOff>498960</xdr:colOff>
      <xdr:row>4</xdr:row>
      <xdr:rowOff>10080</xdr:rowOff>
    </xdr:to>
    <xdr:sp>
      <xdr:nvSpPr>
        <xdr:cNvPr id="0" name="Line 1"/>
        <xdr:cNvSpPr/>
      </xdr:nvSpPr>
      <xdr:spPr>
        <a:xfrm flipH="1" flipV="1">
          <a:off x="0" y="455040"/>
          <a:ext cx="1216440" cy="38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sheetData>
    <row r="1" customFormat="false" ht="19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5" t="s">
        <v>1</v>
      </c>
    </row>
    <row r="3" customFormat="false" ht="16.4" hidden="false" customHeight="false" outlineLevel="0" collapsed="false">
      <c r="A3" s="6"/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6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1" t="s">
        <v>8</v>
      </c>
      <c r="G4" s="11" t="s">
        <v>9</v>
      </c>
      <c r="H4" s="12" t="s">
        <v>10</v>
      </c>
      <c r="I4" s="11" t="s">
        <v>8</v>
      </c>
      <c r="J4" s="11" t="s">
        <v>9</v>
      </c>
      <c r="K4" s="12" t="s">
        <v>10</v>
      </c>
    </row>
    <row r="5" customFormat="false" ht="14.65" hidden="false" customHeight="false" outlineLevel="0" collapsed="false">
      <c r="A5" s="13" t="s">
        <v>11</v>
      </c>
      <c r="B5" s="13"/>
      <c r="C5" s="14" t="n">
        <v>46</v>
      </c>
      <c r="D5" s="6" t="n">
        <v>334.71</v>
      </c>
      <c r="E5" s="15" t="n">
        <v>0.287437954073133</v>
      </c>
      <c r="F5" s="14" t="n">
        <v>40</v>
      </c>
      <c r="G5" s="6" t="n">
        <v>274.05</v>
      </c>
      <c r="H5" s="15" t="n">
        <v>0.252136791454674</v>
      </c>
      <c r="I5" s="14" t="n">
        <v>8</v>
      </c>
      <c r="J5" s="6" t="n">
        <v>38.77</v>
      </c>
      <c r="K5" s="15" t="n">
        <f aca="false">J5/J14</f>
        <v>0.0362383863309218</v>
      </c>
    </row>
    <row r="6" customFormat="false" ht="14.65" hidden="false" customHeight="false" outlineLevel="0" collapsed="false">
      <c r="A6" s="13" t="s">
        <v>12</v>
      </c>
      <c r="B6" s="13"/>
      <c r="C6" s="16" t="n">
        <v>41</v>
      </c>
      <c r="D6" s="17" t="n">
        <v>340.19</v>
      </c>
      <c r="E6" s="18" t="n">
        <v>0.292143998076362</v>
      </c>
      <c r="F6" s="16" t="n">
        <v>60</v>
      </c>
      <c r="G6" s="17" t="n">
        <v>356.15</v>
      </c>
      <c r="H6" s="18" t="n">
        <v>0.327672024362643</v>
      </c>
      <c r="I6" s="16" t="n">
        <v>52</v>
      </c>
      <c r="J6" s="17" t="n">
        <v>343.05</v>
      </c>
      <c r="K6" s="18" t="n">
        <f aca="false">J6/J14</f>
        <v>0.320649430766642</v>
      </c>
    </row>
    <row r="7" customFormat="false" ht="14.65" hidden="false" customHeight="false" outlineLevel="0" collapsed="false">
      <c r="A7" s="13" t="s">
        <v>13</v>
      </c>
      <c r="B7" s="13"/>
      <c r="C7" s="16" t="n">
        <v>41</v>
      </c>
      <c r="D7" s="17" t="n">
        <v>240.28</v>
      </c>
      <c r="E7" s="18" t="n">
        <v>0.20634457173282</v>
      </c>
      <c r="F7" s="16" t="n">
        <v>53</v>
      </c>
      <c r="G7" s="17" t="n">
        <v>272.54</v>
      </c>
      <c r="H7" s="18" t="n">
        <v>0.250747531994369</v>
      </c>
      <c r="I7" s="16" t="n">
        <v>43</v>
      </c>
      <c r="J7" s="17" t="n">
        <v>218.43</v>
      </c>
      <c r="K7" s="18" t="n">
        <f aca="false">J7/J14</f>
        <v>0.204166900342101</v>
      </c>
    </row>
    <row r="8" customFormat="false" ht="14.65" hidden="false" customHeight="false" outlineLevel="0" collapsed="false">
      <c r="A8" s="13" t="s">
        <v>14</v>
      </c>
      <c r="B8" s="13"/>
      <c r="C8" s="16" t="n">
        <v>24</v>
      </c>
      <c r="D8" s="17" t="n">
        <v>194.51</v>
      </c>
      <c r="E8" s="18" t="n">
        <v>0.167038799100012</v>
      </c>
      <c r="F8" s="16" t="n">
        <v>23</v>
      </c>
      <c r="G8" s="17" t="n">
        <v>134.69</v>
      </c>
      <c r="H8" s="18" t="n">
        <v>0.123920103780442</v>
      </c>
      <c r="I8" s="16" t="n">
        <v>23</v>
      </c>
      <c r="J8" s="17" t="n">
        <v>183.54</v>
      </c>
      <c r="K8" s="18" t="n">
        <f aca="false">J8/J14</f>
        <v>0.171555156749481</v>
      </c>
    </row>
    <row r="9" customFormat="false" ht="14.65" hidden="false" customHeight="false" outlineLevel="0" collapsed="false">
      <c r="A9" s="13" t="s">
        <v>15</v>
      </c>
      <c r="B9" s="13"/>
      <c r="C9" s="16"/>
      <c r="D9" s="17"/>
      <c r="E9" s="18"/>
      <c r="F9" s="16"/>
      <c r="G9" s="17"/>
      <c r="H9" s="18"/>
      <c r="I9" s="16" t="n">
        <v>29</v>
      </c>
      <c r="J9" s="17" t="n">
        <v>181.03</v>
      </c>
      <c r="K9" s="18" t="n">
        <f aca="false">J9/J14</f>
        <v>0.169209055390425</v>
      </c>
    </row>
    <row r="10" customFormat="false" ht="14.65" hidden="false" customHeight="false" outlineLevel="0" collapsed="false">
      <c r="A10" s="13" t="s">
        <v>16</v>
      </c>
      <c r="B10" s="13"/>
      <c r="C10" s="16"/>
      <c r="D10" s="17"/>
      <c r="E10" s="18"/>
      <c r="F10" s="16"/>
      <c r="G10" s="17"/>
      <c r="H10" s="18"/>
      <c r="I10" s="16" t="n">
        <v>5</v>
      </c>
      <c r="J10" s="17" t="n">
        <v>31.55</v>
      </c>
      <c r="K10" s="18" t="n">
        <f aca="false">J10/J14</f>
        <v>0.0294898397921223</v>
      </c>
    </row>
    <row r="11" customFormat="false" ht="14.65" hidden="false" customHeight="false" outlineLevel="0" collapsed="false">
      <c r="A11" s="13" t="s">
        <v>17</v>
      </c>
      <c r="B11" s="13"/>
      <c r="C11" s="16"/>
      <c r="D11" s="17"/>
      <c r="E11" s="18"/>
      <c r="F11" s="16"/>
      <c r="G11" s="17"/>
      <c r="H11" s="19"/>
      <c r="I11" s="16" t="n">
        <v>1</v>
      </c>
      <c r="J11" s="16" t="n">
        <v>14.54</v>
      </c>
      <c r="K11" s="20" t="n">
        <f aca="false">J11/J14</f>
        <v>0.0135905632512665</v>
      </c>
    </row>
    <row r="12" customFormat="false" ht="14.65" hidden="false" customHeight="false" outlineLevel="0" collapsed="false">
      <c r="A12" s="13" t="s">
        <v>18</v>
      </c>
      <c r="B12" s="13"/>
      <c r="C12" s="16" t="n">
        <v>8</v>
      </c>
      <c r="D12" s="17" t="n">
        <v>36.51</v>
      </c>
      <c r="E12" s="18" t="n">
        <v>0.031353588787936</v>
      </c>
      <c r="F12" s="16" t="n">
        <v>9</v>
      </c>
      <c r="G12" s="17" t="n">
        <v>45.76</v>
      </c>
      <c r="H12" s="18" t="n">
        <v>0.0421010019228823</v>
      </c>
      <c r="I12" s="21" t="n">
        <v>6</v>
      </c>
      <c r="J12" s="16" t="n">
        <v>44.47</v>
      </c>
      <c r="K12" s="20" t="n">
        <f aca="false">J12/J14</f>
        <v>0.041566186229974</v>
      </c>
    </row>
    <row r="13" customFormat="false" ht="14.65" hidden="false" customHeight="false" outlineLevel="0" collapsed="false">
      <c r="A13" s="13" t="s">
        <v>19</v>
      </c>
      <c r="B13" s="13"/>
      <c r="C13" s="16" t="n">
        <v>3</v>
      </c>
      <c r="D13" s="17" t="n">
        <v>18.26</v>
      </c>
      <c r="E13" s="22" t="n">
        <v>0.0156810882297374</v>
      </c>
      <c r="F13" s="16" t="n">
        <v>1</v>
      </c>
      <c r="G13" s="17" t="n">
        <v>3.72</v>
      </c>
      <c r="H13" s="23" t="n">
        <v>0.00342254648498956</v>
      </c>
      <c r="I13" s="21" t="n">
        <v>2</v>
      </c>
      <c r="J13" s="16" t="n">
        <v>14.48</v>
      </c>
      <c r="K13" s="20" t="n">
        <f aca="false">J13/J14</f>
        <v>0.013534481147066</v>
      </c>
    </row>
    <row r="14" customFormat="false" ht="14.65" hidden="false" customHeight="false" outlineLevel="0" collapsed="false">
      <c r="A14" s="11" t="s">
        <v>20</v>
      </c>
      <c r="B14" s="11"/>
      <c r="C14" s="24" t="n">
        <v>163</v>
      </c>
      <c r="D14" s="25" t="n">
        <v>1164.46</v>
      </c>
      <c r="E14" s="26" t="n">
        <v>1</v>
      </c>
      <c r="F14" s="24" t="n">
        <v>186</v>
      </c>
      <c r="G14" s="25" t="n">
        <v>1086.91</v>
      </c>
      <c r="H14" s="26" t="n">
        <v>1</v>
      </c>
      <c r="I14" s="24" t="n">
        <f aca="false">SUM(I5:I13)</f>
        <v>169</v>
      </c>
      <c r="J14" s="24" t="n">
        <f aca="false">SUM(J5:J13)</f>
        <v>1069.86</v>
      </c>
      <c r="K14" s="26" t="n">
        <f aca="false">SUM(K5:K13)</f>
        <v>1</v>
      </c>
    </row>
    <row r="15" customFormat="false" ht="15.8" hidden="false" customHeight="false" outlineLevel="0" collapsed="false">
      <c r="A15" s="27" t="s">
        <v>21</v>
      </c>
      <c r="B15" s="2"/>
      <c r="C15" s="2"/>
      <c r="D15" s="2"/>
      <c r="E15" s="2"/>
      <c r="F15" s="2"/>
      <c r="G15" s="2"/>
      <c r="H15" s="2"/>
    </row>
    <row r="16" customFormat="false" ht="13.15" hidden="false" customHeight="true" outlineLevel="0" collapsed="false">
      <c r="A16" s="27" t="s">
        <v>22</v>
      </c>
    </row>
  </sheetData>
  <mergeCells count="13"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4" hidden="false" customHeight="false" outlineLevel="0" collapsed="false"/>
    <row r="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4" hidden="false" customHeight="false" outlineLevel="0" collapsed="false"/>
    <row r="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